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t xml:space="preserve">ASV Durlach</t>
  </si>
  <si>
    <t xml:space="preserve">Dreikönigsturnier</t>
  </si>
  <si>
    <t xml:space="preserve">Logo</t>
  </si>
  <si>
    <r>
      <rPr>
        <sz val="12"/>
        <rFont val="Arial"/>
        <family val="0"/>
      </rPr>
      <t xml:space="preserve">Fußball Hallenturnier für - E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n der Wei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SV Durlach 1</t>
  </si>
  <si>
    <t xml:space="preserve">ASV Durlach 2</t>
  </si>
  <si>
    <t xml:space="preserve">2.</t>
  </si>
  <si>
    <t xml:space="preserve">SVK Beiertheim</t>
  </si>
  <si>
    <t xml:space="preserve">FC Weiher</t>
  </si>
  <si>
    <t xml:space="preserve">3.</t>
  </si>
  <si>
    <t xml:space="preserve">TSV Reichenbach</t>
  </si>
  <si>
    <t xml:space="preserve">SPVGG Söllingen</t>
  </si>
  <si>
    <t xml:space="preserve">4.</t>
  </si>
  <si>
    <t xml:space="preserve">KSC</t>
  </si>
  <si>
    <t xml:space="preserve">DJK Durlach</t>
  </si>
  <si>
    <t xml:space="preserve">5.</t>
  </si>
  <si>
    <t xml:space="preserve">VFL Stuttgart</t>
  </si>
  <si>
    <t xml:space="preserve">FV/DJK Daxlanden</t>
  </si>
  <si>
    <t xml:space="preserve">6.</t>
  </si>
  <si>
    <t xml:space="preserve">Alem. Wilferdingen/ FC Nöttingen</t>
  </si>
  <si>
    <t xml:space="preserve">Viktoria Berghaus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59</xdr:row>
      <xdr:rowOff>75960</xdr:rowOff>
    </xdr:from>
    <xdr:to>
      <xdr:col>26</xdr:col>
      <xdr:colOff>10080</xdr:colOff>
      <xdr:row>61</xdr:row>
      <xdr:rowOff>19080</xdr:rowOff>
    </xdr:to>
    <xdr:clientData/>
  </xdr:twoCellAnchor>
  <xdr:twoCellAnchor editAs="oneCell">
    <xdr:from>
      <xdr:col>49</xdr:col>
      <xdr:colOff>70200</xdr:colOff>
      <xdr:row>59</xdr:row>
      <xdr:rowOff>57240</xdr:rowOff>
    </xdr:from>
    <xdr:to>
      <xdr:col>54</xdr:col>
      <xdr:colOff>110160</xdr:colOff>
      <xdr:row>60</xdr:row>
      <xdr:rowOff>162000</xdr:rowOff>
    </xdr:to>
    <xdr:clientData/>
  </xdr:twoCellAnchor>
  <xdr:twoCellAnchor editAs="oneCell">
    <xdr:from>
      <xdr:col>43</xdr:col>
      <xdr:colOff>10080</xdr:colOff>
      <xdr:row>1</xdr:row>
      <xdr:rowOff>76680</xdr:rowOff>
    </xdr:from>
    <xdr:to>
      <xdr:col>53</xdr:col>
      <xdr:colOff>100080</xdr:colOff>
      <xdr:row>7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70680" y="172080"/>
          <a:ext cx="12902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M31" activeCellId="0" sqref="BM3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84"/>
    <col collapsed="false" customWidth="true" hidden="false" outlineLevel="0" max="59" min="59" style="3" width="2.13"/>
    <col collapsed="false" customWidth="true" hidden="false" outlineLevel="0" max="60" min="60" style="3" width="2.84"/>
    <col collapsed="false" customWidth="false" hidden="false" outlineLevel="0" max="64" min="61" style="3" width="1.7"/>
    <col collapsed="false" customWidth="true" hidden="false" outlineLevel="0" max="65" min="65" style="3" width="21.28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false" hidden="false" outlineLevel="0" max="68" min="68" style="3" width="1.7"/>
    <col collapsed="false" customWidth="true" hidden="false" outlineLevel="0" max="69" min="69" style="3" width="2.28"/>
    <col collapsed="false" customWidth="true" hidden="false" outlineLevel="0" max="70" min="70" style="3" width="2.56"/>
    <col collapsed="false" customWidth="false" hidden="false" outlineLevel="0" max="73" min="71" style="3" width="1.7"/>
    <col collapsed="false" customWidth="false" hidden="false" outlineLevel="0" max="80" min="74" style="4" width="1.7"/>
    <col collapsed="false" customWidth="false" hidden="false" outlineLevel="0" max="86" min="81" style="5" width="1.7"/>
    <col collapsed="false" customWidth="false" hidden="false" outlineLevel="0" max="257" min="8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</row>
    <row r="2" s="1" customFormat="tru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</row>
    <row r="3" s="14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 t="s">
        <v>2</v>
      </c>
      <c r="AU3" s="12"/>
      <c r="AV3" s="12"/>
      <c r="AW3" s="0"/>
      <c r="AX3" s="12"/>
      <c r="AY3" s="12"/>
      <c r="AZ3" s="12"/>
      <c r="BA3" s="12"/>
      <c r="BB3" s="12"/>
      <c r="BC3" s="13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</row>
    <row r="4" s="23" customFormat="tru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</row>
    <row r="6" s="23" customFormat="true" ht="15.75" hidden="false" customHeight="false" outlineLevel="0" collapsed="false">
      <c r="L6" s="28" t="s">
        <v>4</v>
      </c>
      <c r="M6" s="29" t="s">
        <v>5</v>
      </c>
      <c r="N6" s="29"/>
      <c r="O6" s="29"/>
      <c r="P6" s="29"/>
      <c r="Q6" s="29"/>
      <c r="R6" s="29"/>
      <c r="S6" s="29"/>
      <c r="T6" s="29"/>
      <c r="U6" s="23" t="s">
        <v>6</v>
      </c>
      <c r="Y6" s="30" t="n">
        <v>39817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</row>
    <row r="8" s="23" customFormat="true" ht="15" hidden="false" customHeight="false" outlineLevel="0" collapsed="false">
      <c r="B8" s="31" t="s">
        <v>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</row>
    <row r="9" s="23" customFormat="true" ht="6" hidden="false" customHeight="true" outlineLevel="0" collapsed="false"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</row>
    <row r="10" s="23" customFormat="true" ht="15.75" hidden="false" customHeight="false" outlineLevel="0" collapsed="false">
      <c r="G10" s="35" t="s">
        <v>8</v>
      </c>
      <c r="H10" s="36" t="n">
        <v>0.375</v>
      </c>
      <c r="I10" s="36"/>
      <c r="J10" s="36"/>
      <c r="K10" s="36"/>
      <c r="L10" s="36"/>
      <c r="M10" s="1" t="s">
        <v>9</v>
      </c>
      <c r="T10" s="35" t="s">
        <v>10</v>
      </c>
      <c r="U10" s="37" t="n">
        <v>1</v>
      </c>
      <c r="V10" s="37" t="s">
        <v>11</v>
      </c>
      <c r="W10" s="37" t="s">
        <v>12</v>
      </c>
      <c r="X10" s="38" t="n">
        <v>0.00486111111111111</v>
      </c>
      <c r="Y10" s="38"/>
      <c r="Z10" s="38"/>
      <c r="AA10" s="38"/>
      <c r="AB10" s="38"/>
      <c r="AC10" s="1" t="s">
        <v>13</v>
      </c>
      <c r="AK10" s="35" t="s">
        <v>14</v>
      </c>
      <c r="AL10" s="38" t="n">
        <v>0.000694444444444445</v>
      </c>
      <c r="AM10" s="38"/>
      <c r="AN10" s="38"/>
      <c r="AO10" s="38"/>
      <c r="AP10" s="38"/>
      <c r="AQ10" s="1" t="s">
        <v>13</v>
      </c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</row>
    <row r="13" s="1" customFormat="true" ht="12.75" hidden="false" customHeight="false" outlineLevel="0" collapsed="false">
      <c r="A13" s="0"/>
      <c r="B13" s="39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</row>
    <row r="15" s="1" customFormat="true" ht="16.5" hidden="false" customHeight="false" outlineLevel="0" collapsed="false">
      <c r="A15" s="0"/>
      <c r="B15" s="40" t="s">
        <v>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0"/>
      <c r="AB15" s="0"/>
      <c r="AC15" s="0"/>
      <c r="AD15" s="0"/>
      <c r="AE15" s="40" t="s">
        <v>17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E15" s="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</row>
    <row r="16" s="1" customFormat="true" ht="15" hidden="false" customHeight="false" outlineLevel="0" collapsed="false">
      <c r="A16" s="0"/>
      <c r="B16" s="41" t="s">
        <v>18</v>
      </c>
      <c r="C16" s="41"/>
      <c r="D16" s="42" t="s">
        <v>1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0"/>
      <c r="AB16" s="0"/>
      <c r="AC16" s="0"/>
      <c r="AD16" s="0"/>
      <c r="AE16" s="41" t="s">
        <v>18</v>
      </c>
      <c r="AF16" s="41"/>
      <c r="AG16" s="42" t="s">
        <v>20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E16" s="2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</row>
    <row r="17" s="1" customFormat="true" ht="15" hidden="false" customHeight="false" outlineLevel="0" collapsed="false">
      <c r="A17" s="0"/>
      <c r="B17" s="43" t="s">
        <v>21</v>
      </c>
      <c r="C17" s="43"/>
      <c r="D17" s="44" t="s">
        <v>22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0"/>
      <c r="AB17" s="0"/>
      <c r="AC17" s="0"/>
      <c r="AD17" s="0"/>
      <c r="AE17" s="43" t="s">
        <v>21</v>
      </c>
      <c r="AF17" s="43"/>
      <c r="AG17" s="44" t="s">
        <v>23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E17" s="2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</row>
    <row r="18" s="1" customFormat="true" ht="15" hidden="false" customHeight="false" outlineLevel="0" collapsed="false">
      <c r="A18" s="0"/>
      <c r="B18" s="43" t="s">
        <v>24</v>
      </c>
      <c r="C18" s="43"/>
      <c r="D18" s="44" t="s">
        <v>2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0"/>
      <c r="AB18" s="0"/>
      <c r="AC18" s="0"/>
      <c r="AD18" s="0"/>
      <c r="AE18" s="43" t="s">
        <v>24</v>
      </c>
      <c r="AF18" s="43"/>
      <c r="AG18" s="44" t="s">
        <v>26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E18" s="2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</row>
    <row r="19" s="1" customFormat="true" ht="15" hidden="false" customHeight="false" outlineLevel="0" collapsed="false">
      <c r="A19" s="0"/>
      <c r="B19" s="43" t="s">
        <v>27</v>
      </c>
      <c r="C19" s="43"/>
      <c r="D19" s="44" t="s">
        <v>28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0"/>
      <c r="AB19" s="0"/>
      <c r="AC19" s="0"/>
      <c r="AD19" s="0"/>
      <c r="AE19" s="43" t="s">
        <v>27</v>
      </c>
      <c r="AF19" s="43"/>
      <c r="AG19" s="44" t="s">
        <v>29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E19" s="2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</row>
    <row r="20" s="1" customFormat="true" ht="15" hidden="false" customHeight="false" outlineLevel="0" collapsed="false">
      <c r="A20" s="0"/>
      <c r="B20" s="43" t="s">
        <v>30</v>
      </c>
      <c r="C20" s="43"/>
      <c r="D20" s="44" t="s">
        <v>31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0"/>
      <c r="AB20" s="0"/>
      <c r="AC20" s="0"/>
      <c r="AD20" s="0"/>
      <c r="AE20" s="43" t="s">
        <v>30</v>
      </c>
      <c r="AF20" s="43"/>
      <c r="AG20" s="44" t="s">
        <v>32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E20" s="2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</row>
    <row r="21" s="1" customFormat="true" ht="15.75" hidden="false" customHeight="false" outlineLevel="0" collapsed="false">
      <c r="A21" s="0"/>
      <c r="B21" s="45" t="s">
        <v>33</v>
      </c>
      <c r="C21" s="45"/>
      <c r="D21" s="46" t="s">
        <v>34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0"/>
      <c r="AB21" s="0"/>
      <c r="AC21" s="0"/>
      <c r="AD21" s="0"/>
      <c r="AE21" s="45" t="s">
        <v>33</v>
      </c>
      <c r="AF21" s="45"/>
      <c r="AG21" s="46" t="s">
        <v>35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E21" s="2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</row>
    <row r="23" s="1" customFormat="true" ht="12.75" hidden="false" customHeight="false" outlineLevel="0" collapsed="false">
      <c r="A23" s="0"/>
      <c r="B23" s="39" t="s">
        <v>3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4"/>
      <c r="BW23" s="4"/>
      <c r="BX23" s="4"/>
      <c r="BY23" s="4"/>
      <c r="BZ23" s="4"/>
      <c r="CA23" s="4"/>
      <c r="CB23" s="4"/>
      <c r="CC23" s="5"/>
      <c r="CD23" s="5"/>
      <c r="CE23" s="5"/>
      <c r="CF23" s="5"/>
      <c r="CG23" s="5"/>
      <c r="CH23" s="5"/>
    </row>
    <row r="24" s="1" customFormat="true" ht="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4"/>
      <c r="BW24" s="4"/>
      <c r="BX24" s="4"/>
      <c r="BY24" s="4"/>
      <c r="BZ24" s="4"/>
      <c r="CA24" s="4"/>
      <c r="CB24" s="4"/>
      <c r="CC24" s="5"/>
      <c r="CD24" s="5"/>
      <c r="CE24" s="5"/>
      <c r="CF24" s="5"/>
      <c r="CG24" s="5"/>
      <c r="CH24" s="5"/>
    </row>
    <row r="25" s="51" customFormat="true" ht="16.5" hidden="false" customHeight="true" outlineLevel="0" collapsed="false">
      <c r="A25" s="47"/>
      <c r="B25" s="48" t="s">
        <v>37</v>
      </c>
      <c r="C25" s="48"/>
      <c r="D25" s="49" t="s">
        <v>38</v>
      </c>
      <c r="E25" s="49"/>
      <c r="F25" s="49"/>
      <c r="G25" s="49" t="s">
        <v>39</v>
      </c>
      <c r="H25" s="49"/>
      <c r="I25" s="49"/>
      <c r="J25" s="49" t="s">
        <v>40</v>
      </c>
      <c r="K25" s="49"/>
      <c r="L25" s="49"/>
      <c r="M25" s="49"/>
      <c r="N25" s="49"/>
      <c r="O25" s="49" t="s">
        <v>41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 t="s">
        <v>42</v>
      </c>
      <c r="AX25" s="49"/>
      <c r="AY25" s="49"/>
      <c r="AZ25" s="49"/>
      <c r="BA25" s="49"/>
      <c r="BB25" s="50"/>
      <c r="BC25" s="50"/>
      <c r="BE25" s="52"/>
      <c r="BF25" s="53" t="s">
        <v>43</v>
      </c>
      <c r="BG25" s="53"/>
      <c r="BH25" s="53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56"/>
      <c r="CD25" s="56"/>
      <c r="CE25" s="56"/>
      <c r="CF25" s="56"/>
      <c r="CG25" s="56"/>
      <c r="CH25" s="56"/>
    </row>
    <row r="26" s="57" customFormat="true" ht="18" hidden="false" customHeight="true" outlineLevel="0" collapsed="false">
      <c r="B26" s="58" t="n">
        <v>1</v>
      </c>
      <c r="C26" s="58"/>
      <c r="D26" s="59" t="n">
        <v>1</v>
      </c>
      <c r="E26" s="59"/>
      <c r="F26" s="59"/>
      <c r="G26" s="59" t="s">
        <v>44</v>
      </c>
      <c r="H26" s="59"/>
      <c r="I26" s="59"/>
      <c r="J26" s="60" t="n">
        <f aca="false">$H$10</f>
        <v>0.375</v>
      </c>
      <c r="K26" s="60"/>
      <c r="L26" s="60"/>
      <c r="M26" s="60"/>
      <c r="N26" s="60"/>
      <c r="O26" s="61" t="str">
        <f aca="false">D16</f>
        <v>ASV Durlach 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45</v>
      </c>
      <c r="AF26" s="63" t="str">
        <f aca="false">D17</f>
        <v>SVK Beiertheim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46</v>
      </c>
      <c r="AZ26" s="65"/>
      <c r="BA26" s="65"/>
      <c r="BB26" s="66"/>
      <c r="BC26" s="66"/>
      <c r="BE26" s="52"/>
      <c r="BF26" s="67" t="str">
        <f aca="false">IF(ISBLANK(AW26),"0",IF(AW26&gt;AZ26,3,IF(AW26=AZ26,1,0)))</f>
        <v>0</v>
      </c>
      <c r="BG26" s="67" t="s">
        <v>46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68"/>
      <c r="CD26" s="68"/>
      <c r="CE26" s="68"/>
      <c r="CF26" s="68"/>
      <c r="CG26" s="68"/>
      <c r="CH26" s="68"/>
    </row>
    <row r="27" s="51" customFormat="true" ht="18" hidden="false" customHeight="true" outlineLevel="0" collapsed="false">
      <c r="A27" s="47"/>
      <c r="B27" s="69" t="n">
        <v>2</v>
      </c>
      <c r="C27" s="69"/>
      <c r="D27" s="70" t="n">
        <v>1</v>
      </c>
      <c r="E27" s="70"/>
      <c r="F27" s="70"/>
      <c r="G27" s="70" t="s">
        <v>47</v>
      </c>
      <c r="H27" s="70"/>
      <c r="I27" s="70"/>
      <c r="J27" s="71" t="n">
        <f aca="false">J26+$U$10*$X$10+$AL$10</f>
        <v>0.380555555555556</v>
      </c>
      <c r="K27" s="71"/>
      <c r="L27" s="71"/>
      <c r="M27" s="71"/>
      <c r="N27" s="71"/>
      <c r="O27" s="72" t="str">
        <f aca="false">AG16</f>
        <v>ASV Durlach 2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3" t="s">
        <v>45</v>
      </c>
      <c r="AF27" s="74" t="str">
        <f aca="false">AG17</f>
        <v>FC Weiher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5"/>
      <c r="AX27" s="75"/>
      <c r="AY27" s="73" t="s">
        <v>46</v>
      </c>
      <c r="AZ27" s="76"/>
      <c r="BA27" s="76"/>
      <c r="BB27" s="77"/>
      <c r="BC27" s="77"/>
      <c r="BE27" s="52"/>
      <c r="BF27" s="67" t="str">
        <f aca="false">IF(ISBLANK(AW27),"0",IF(AW27&gt;AZ27,3,IF(AW27=AZ27,1,0)))</f>
        <v>0</v>
      </c>
      <c r="BG27" s="67" t="s">
        <v>46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</row>
    <row r="28" s="51" customFormat="true" ht="18" hidden="false" customHeight="true" outlineLevel="0" collapsed="false">
      <c r="A28" s="47"/>
      <c r="B28" s="78" t="n">
        <v>3</v>
      </c>
      <c r="C28" s="78"/>
      <c r="D28" s="79" t="n">
        <v>1</v>
      </c>
      <c r="E28" s="79"/>
      <c r="F28" s="79"/>
      <c r="G28" s="79" t="s">
        <v>44</v>
      </c>
      <c r="H28" s="79"/>
      <c r="I28" s="79"/>
      <c r="J28" s="71" t="n">
        <f aca="false">J27+$U$10*$X$10+$AL$10</f>
        <v>0.386111111111111</v>
      </c>
      <c r="K28" s="71"/>
      <c r="L28" s="71"/>
      <c r="M28" s="71"/>
      <c r="N28" s="71"/>
      <c r="O28" s="80" t="str">
        <f aca="false">D18</f>
        <v>TSV Reichenbach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1" t="s">
        <v>45</v>
      </c>
      <c r="AF28" s="82" t="str">
        <f aca="false">D19</f>
        <v>KSC</v>
      </c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1" t="s">
        <v>46</v>
      </c>
      <c r="AZ28" s="84"/>
      <c r="BA28" s="84"/>
      <c r="BB28" s="85"/>
      <c r="BC28" s="85"/>
      <c r="BE28" s="52"/>
      <c r="BF28" s="67" t="str">
        <f aca="false">IF(ISBLANK(AW28),"0",IF(AW28&gt;AZ28,3,IF(AW28=AZ28,1,0)))</f>
        <v>0</v>
      </c>
      <c r="BG28" s="67" t="s">
        <v>46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</row>
    <row r="29" s="51" customFormat="true" ht="18" hidden="false" customHeight="true" outlineLevel="0" collapsed="false">
      <c r="A29" s="47"/>
      <c r="B29" s="69" t="n">
        <v>4</v>
      </c>
      <c r="C29" s="69"/>
      <c r="D29" s="70" t="n">
        <v>1</v>
      </c>
      <c r="E29" s="70"/>
      <c r="F29" s="70"/>
      <c r="G29" s="70" t="s">
        <v>47</v>
      </c>
      <c r="H29" s="70"/>
      <c r="I29" s="70"/>
      <c r="J29" s="71" t="n">
        <f aca="false">J28+$U$10*$X$10+$AL$10</f>
        <v>0.391666666666667</v>
      </c>
      <c r="K29" s="71"/>
      <c r="L29" s="71"/>
      <c r="M29" s="71"/>
      <c r="N29" s="71"/>
      <c r="O29" s="72" t="str">
        <f aca="false">AG18</f>
        <v>SPVGG Söllingen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3" t="s">
        <v>45</v>
      </c>
      <c r="AF29" s="74" t="str">
        <f aca="false">AG19</f>
        <v>DJK Durlach</v>
      </c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5"/>
      <c r="AX29" s="75"/>
      <c r="AY29" s="73" t="s">
        <v>46</v>
      </c>
      <c r="AZ29" s="76"/>
      <c r="BA29" s="76"/>
      <c r="BB29" s="77"/>
      <c r="BC29" s="77"/>
      <c r="BE29" s="52"/>
      <c r="BF29" s="67" t="str">
        <f aca="false">IF(ISBLANK(AW29),"0",IF(AW29&gt;AZ29,3,IF(AW29=AZ29,1,0)))</f>
        <v>0</v>
      </c>
      <c r="BG29" s="67" t="s">
        <v>46</v>
      </c>
      <c r="BH29" s="67" t="str">
        <f aca="false">IF(ISBLANK(AZ29),"0",IF(AZ29&gt;AW29,3,IF(AZ29=AW29,1,0)))</f>
        <v>0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</row>
    <row r="30" s="51" customFormat="true" ht="18" hidden="false" customHeight="true" outlineLevel="0" collapsed="false">
      <c r="A30" s="47"/>
      <c r="B30" s="78" t="n">
        <v>5</v>
      </c>
      <c r="C30" s="78"/>
      <c r="D30" s="79" t="n">
        <v>1</v>
      </c>
      <c r="E30" s="79"/>
      <c r="F30" s="79"/>
      <c r="G30" s="79" t="s">
        <v>44</v>
      </c>
      <c r="H30" s="79"/>
      <c r="I30" s="79"/>
      <c r="J30" s="71" t="n">
        <f aca="false">J29+$U$10*$X$10+$AL$10</f>
        <v>0.397222222222222</v>
      </c>
      <c r="K30" s="71"/>
      <c r="L30" s="71"/>
      <c r="M30" s="71"/>
      <c r="N30" s="71"/>
      <c r="O30" s="80" t="str">
        <f aca="false">D20</f>
        <v>VFL Stuttgart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45</v>
      </c>
      <c r="AF30" s="82" t="str">
        <f aca="false">D21</f>
        <v>Alem. Wilferdingen/ FC Nöttingen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1" t="s">
        <v>46</v>
      </c>
      <c r="AZ30" s="84"/>
      <c r="BA30" s="84"/>
      <c r="BB30" s="85"/>
      <c r="BC30" s="85"/>
      <c r="BE30" s="52"/>
      <c r="BF30" s="67" t="str">
        <f aca="false">IF(ISBLANK(AW30),"0",IF(AW30&gt;AZ30,3,IF(AW30=AZ30,1,0)))</f>
        <v>0</v>
      </c>
      <c r="BG30" s="67" t="s">
        <v>46</v>
      </c>
      <c r="BH30" s="67" t="str">
        <f aca="false">IF(ISBLANK(AZ30),"0",IF(AZ30&gt;AW30,3,IF(AZ30=AW30,1,0)))</f>
        <v>0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</row>
    <row r="31" s="51" customFormat="true" ht="18" hidden="false" customHeight="true" outlineLevel="0" collapsed="false">
      <c r="A31" s="47"/>
      <c r="B31" s="86" t="n">
        <v>6</v>
      </c>
      <c r="C31" s="86"/>
      <c r="D31" s="87" t="n">
        <v>1</v>
      </c>
      <c r="E31" s="87"/>
      <c r="F31" s="87"/>
      <c r="G31" s="87" t="s">
        <v>47</v>
      </c>
      <c r="H31" s="87"/>
      <c r="I31" s="87"/>
      <c r="J31" s="88" t="n">
        <f aca="false">J30+$U$10*$X$10+$AL$10</f>
        <v>0.402777777777778</v>
      </c>
      <c r="K31" s="88"/>
      <c r="L31" s="88"/>
      <c r="M31" s="88"/>
      <c r="N31" s="88"/>
      <c r="O31" s="89" t="str">
        <f aca="false">AG20</f>
        <v>FV/DJK Daxlanden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 t="s">
        <v>45</v>
      </c>
      <c r="AF31" s="91" t="str">
        <f aca="false">AG21</f>
        <v>Viktoria Berghausen</v>
      </c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2"/>
      <c r="AX31" s="92"/>
      <c r="AY31" s="90" t="s">
        <v>46</v>
      </c>
      <c r="AZ31" s="93"/>
      <c r="BA31" s="93"/>
      <c r="BB31" s="94"/>
      <c r="BC31" s="94"/>
      <c r="BE31" s="52"/>
      <c r="BF31" s="67" t="str">
        <f aca="false">IF(ISBLANK(AW31),"0",IF(AW31&gt;AZ31,3,IF(AW31=AZ31,1,0)))</f>
        <v>0</v>
      </c>
      <c r="BG31" s="67" t="s">
        <v>46</v>
      </c>
      <c r="BH31" s="67" t="str">
        <f aca="false">IF(ISBLANK(AZ31),"0",IF(AZ31&gt;AW31,3,IF(AZ31=AW31,1,0)))</f>
        <v>0</v>
      </c>
      <c r="BI31" s="54"/>
      <c r="BJ31" s="54"/>
      <c r="BK31" s="3"/>
      <c r="BL31" s="3"/>
      <c r="BM31" s="3"/>
      <c r="BN31" s="3"/>
      <c r="BO31" s="3"/>
      <c r="BP31" s="3"/>
      <c r="BQ31" s="3"/>
      <c r="BR31" s="3"/>
      <c r="BS31" s="3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</row>
    <row r="32" s="51" customFormat="true" ht="18" hidden="false" customHeight="true" outlineLevel="0" collapsed="false">
      <c r="A32" s="47"/>
      <c r="B32" s="58" t="n">
        <v>7</v>
      </c>
      <c r="C32" s="58"/>
      <c r="D32" s="59" t="n">
        <v>1</v>
      </c>
      <c r="E32" s="59"/>
      <c r="F32" s="59"/>
      <c r="G32" s="59" t="s">
        <v>44</v>
      </c>
      <c r="H32" s="59"/>
      <c r="I32" s="59"/>
      <c r="J32" s="60" t="n">
        <f aca="false">J31+$U$10*$X$10+$AL$10</f>
        <v>0.408333333333333</v>
      </c>
      <c r="K32" s="60"/>
      <c r="L32" s="60"/>
      <c r="M32" s="60"/>
      <c r="N32" s="60"/>
      <c r="O32" s="61" t="str">
        <f aca="false">D16</f>
        <v>ASV Durlach 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5</v>
      </c>
      <c r="AF32" s="63" t="str">
        <f aca="false">D18</f>
        <v>TSV Reichenbach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46</v>
      </c>
      <c r="AZ32" s="65"/>
      <c r="BA32" s="65"/>
      <c r="BB32" s="66"/>
      <c r="BC32" s="66"/>
      <c r="BD32" s="95"/>
      <c r="BE32" s="52"/>
      <c r="BF32" s="67" t="str">
        <f aca="false">IF(ISBLANK(AW32),"0",IF(AW32&gt;AZ32,3,IF(AW32=AZ32,1,0)))</f>
        <v>0</v>
      </c>
      <c r="BG32" s="67" t="s">
        <v>46</v>
      </c>
      <c r="BH32" s="67" t="str">
        <f aca="false">IF(ISBLANK(AZ32),"0",IF(AZ32&gt;AW32,3,IF(AZ32=AW32,1,0)))</f>
        <v>0</v>
      </c>
      <c r="BI32" s="54"/>
      <c r="BJ32" s="54"/>
      <c r="BK32" s="96"/>
      <c r="BL32" s="96"/>
      <c r="BM32" s="97" t="str">
        <f aca="false">$D$16</f>
        <v>ASV Durlach 1</v>
      </c>
      <c r="BN32" s="98" t="n">
        <f aca="false">SUM($BF$26+$BF$32+$BF$38+$BH$44+$BH$50)</f>
        <v>0</v>
      </c>
      <c r="BO32" s="98" t="n">
        <f aca="false">SUM($AW$26+$AW$32+$AW$38+$AZ$44+$AZ$50)</f>
        <v>0</v>
      </c>
      <c r="BP32" s="99" t="s">
        <v>46</v>
      </c>
      <c r="BQ32" s="98" t="n">
        <f aca="false">SUM($AZ$26+$AZ$32+$AZ$38+$AW$44+$AW$50)</f>
        <v>0</v>
      </c>
      <c r="BR32" s="98" t="n">
        <f aca="false">SUM(BO32-BQ32)</f>
        <v>0</v>
      </c>
      <c r="BS32" s="98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</row>
    <row r="33" s="51" customFormat="true" ht="18" hidden="false" customHeight="true" outlineLevel="0" collapsed="false">
      <c r="A33" s="47"/>
      <c r="B33" s="69" t="n">
        <v>8</v>
      </c>
      <c r="C33" s="69"/>
      <c r="D33" s="70" t="n">
        <v>1</v>
      </c>
      <c r="E33" s="70"/>
      <c r="F33" s="70"/>
      <c r="G33" s="70" t="s">
        <v>47</v>
      </c>
      <c r="H33" s="70"/>
      <c r="I33" s="70"/>
      <c r="J33" s="71" t="n">
        <f aca="false">J32+$U$10*$X$10+$AL$10</f>
        <v>0.413888888888889</v>
      </c>
      <c r="K33" s="71"/>
      <c r="L33" s="71"/>
      <c r="M33" s="71"/>
      <c r="N33" s="71"/>
      <c r="O33" s="72" t="str">
        <f aca="false">AG16</f>
        <v>ASV Durlach 2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 t="s">
        <v>45</v>
      </c>
      <c r="AF33" s="74" t="str">
        <f aca="false">AG18</f>
        <v>SPVGG Söllingen</v>
      </c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5"/>
      <c r="AX33" s="75"/>
      <c r="AY33" s="73" t="s">
        <v>46</v>
      </c>
      <c r="AZ33" s="76"/>
      <c r="BA33" s="76"/>
      <c r="BB33" s="77"/>
      <c r="BC33" s="77"/>
      <c r="BD33" s="95"/>
      <c r="BE33" s="52"/>
      <c r="BF33" s="67" t="str">
        <f aca="false">IF(ISBLANK(AW33),"0",IF(AW33&gt;AZ33,3,IF(AW33=AZ33,1,0)))</f>
        <v>0</v>
      </c>
      <c r="BG33" s="67" t="s">
        <v>46</v>
      </c>
      <c r="BH33" s="67" t="str">
        <f aca="false">IF(ISBLANK(AZ33),"0",IF(AZ33&gt;AW33,3,IF(AZ33=AW33,1,0)))</f>
        <v>0</v>
      </c>
      <c r="BI33" s="54"/>
      <c r="BJ33" s="54"/>
      <c r="BK33" s="96"/>
      <c r="BL33" s="96"/>
      <c r="BM33" s="100" t="str">
        <f aca="false">$D$17</f>
        <v>SVK Beiertheim</v>
      </c>
      <c r="BN33" s="98" t="n">
        <f aca="false">SUM($BH$26+$BF$34+$BF$40+$BH$46+$BF$52)</f>
        <v>0</v>
      </c>
      <c r="BO33" s="98" t="n">
        <f aca="false">SUM($AZ$26+$AW$34+$AW$40+$AZ$46+$AW$52)</f>
        <v>0</v>
      </c>
      <c r="BP33" s="99" t="s">
        <v>46</v>
      </c>
      <c r="BQ33" s="98" t="n">
        <f aca="false">SUM($AW$26+$AZ$34+$AZ$40+$AW$46+$AZ$52)</f>
        <v>0</v>
      </c>
      <c r="BR33" s="98" t="n">
        <f aca="false">SUM(BO33-BQ33)</f>
        <v>0</v>
      </c>
      <c r="BS33" s="98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</row>
    <row r="34" s="51" customFormat="true" ht="18" hidden="false" customHeight="true" outlineLevel="0" collapsed="false">
      <c r="A34" s="47"/>
      <c r="B34" s="78" t="n">
        <v>9</v>
      </c>
      <c r="C34" s="78"/>
      <c r="D34" s="79" t="n">
        <v>1</v>
      </c>
      <c r="E34" s="79"/>
      <c r="F34" s="79"/>
      <c r="G34" s="79" t="s">
        <v>44</v>
      </c>
      <c r="H34" s="79"/>
      <c r="I34" s="79"/>
      <c r="J34" s="71" t="n">
        <f aca="false">J33+$U$10*$X$10+$AL$10</f>
        <v>0.419444444444444</v>
      </c>
      <c r="K34" s="71"/>
      <c r="L34" s="71"/>
      <c r="M34" s="71"/>
      <c r="N34" s="71"/>
      <c r="O34" s="80" t="str">
        <f aca="false">D17</f>
        <v>SVK Beiertheim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5</v>
      </c>
      <c r="AF34" s="82" t="str">
        <f aca="false">D20</f>
        <v>VFL Stuttgart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/>
      <c r="AX34" s="83"/>
      <c r="AY34" s="81" t="s">
        <v>46</v>
      </c>
      <c r="AZ34" s="84"/>
      <c r="BA34" s="84"/>
      <c r="BB34" s="85"/>
      <c r="BC34" s="85"/>
      <c r="BD34" s="95"/>
      <c r="BE34" s="52"/>
      <c r="BF34" s="67" t="str">
        <f aca="false">IF(ISBLANK(AW34),"0",IF(AW34&gt;AZ34,3,IF(AW34=AZ34,1,0)))</f>
        <v>0</v>
      </c>
      <c r="BG34" s="67" t="s">
        <v>46</v>
      </c>
      <c r="BH34" s="67" t="str">
        <f aca="false">IF(ISBLANK(AZ34),"0",IF(AZ34&gt;AW34,3,IF(AZ34=AW34,1,0)))</f>
        <v>0</v>
      </c>
      <c r="BI34" s="54"/>
      <c r="BJ34" s="54"/>
      <c r="BK34" s="96"/>
      <c r="BL34" s="96"/>
      <c r="BM34" s="100" t="str">
        <f aca="false">$D$18</f>
        <v>TSV Reichenbach</v>
      </c>
      <c r="BN34" s="98" t="n">
        <f aca="false">SUM($BF$28+$BH$32+$BH$42+$BF$48+$BH$52)</f>
        <v>0</v>
      </c>
      <c r="BO34" s="98" t="n">
        <f aca="false">SUM($AW$28+$AZ$32+$AZ$42+$AW$48+$AZ$52)</f>
        <v>0</v>
      </c>
      <c r="BP34" s="99" t="s">
        <v>46</v>
      </c>
      <c r="BQ34" s="98" t="n">
        <f aca="false">SUM($AZ$28+$AW$32+$AW$42+$AZ$48+$AW$52)</f>
        <v>0</v>
      </c>
      <c r="BR34" s="98" t="n">
        <f aca="false">SUM(BO34-BQ34)</f>
        <v>0</v>
      </c>
      <c r="BS34" s="98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</row>
    <row r="35" s="51" customFormat="true" ht="18" hidden="false" customHeight="true" outlineLevel="0" collapsed="false">
      <c r="A35" s="47"/>
      <c r="B35" s="69" t="n">
        <v>10</v>
      </c>
      <c r="C35" s="69"/>
      <c r="D35" s="70" t="n">
        <v>1</v>
      </c>
      <c r="E35" s="70"/>
      <c r="F35" s="70"/>
      <c r="G35" s="70" t="s">
        <v>47</v>
      </c>
      <c r="H35" s="70"/>
      <c r="I35" s="70"/>
      <c r="J35" s="71" t="n">
        <f aca="false">J34+$U$10*$X$10+$AL$10</f>
        <v>0.425</v>
      </c>
      <c r="K35" s="71"/>
      <c r="L35" s="71"/>
      <c r="M35" s="71"/>
      <c r="N35" s="71"/>
      <c r="O35" s="72" t="str">
        <f aca="false">AG17</f>
        <v>FC Weiher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 t="s">
        <v>45</v>
      </c>
      <c r="AF35" s="74" t="str">
        <f aca="false">AG20</f>
        <v>FV/DJK Daxlanden</v>
      </c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5"/>
      <c r="AX35" s="75"/>
      <c r="AY35" s="73" t="s">
        <v>46</v>
      </c>
      <c r="AZ35" s="76"/>
      <c r="BA35" s="76"/>
      <c r="BB35" s="77"/>
      <c r="BC35" s="77"/>
      <c r="BD35" s="95"/>
      <c r="BE35" s="52"/>
      <c r="BF35" s="67" t="str">
        <f aca="false">IF(ISBLANK(AW35),"0",IF(AW35&gt;AZ35,3,IF(AW35=AZ35,1,0)))</f>
        <v>0</v>
      </c>
      <c r="BG35" s="67" t="s">
        <v>46</v>
      </c>
      <c r="BH35" s="67" t="str">
        <f aca="false">IF(ISBLANK(AZ35),"0",IF(AZ35&gt;AW35,3,IF(AZ35=AW35,1,0)))</f>
        <v>0</v>
      </c>
      <c r="BI35" s="54"/>
      <c r="BJ35" s="54"/>
      <c r="BK35" s="96"/>
      <c r="BL35" s="96"/>
      <c r="BM35" s="100" t="str">
        <f aca="false">$D$19</f>
        <v>KSC</v>
      </c>
      <c r="BN35" s="98" t="n">
        <f aca="false">SUM($BH$28+$BF$36+$BH$40+$BF$44+$BH$54)</f>
        <v>0</v>
      </c>
      <c r="BO35" s="98" t="n">
        <f aca="false">SUM($AZ$28+$AW$36+$AZ$40+$AW$44+$AZ$54)</f>
        <v>0</v>
      </c>
      <c r="BP35" s="99" t="s">
        <v>46</v>
      </c>
      <c r="BQ35" s="98" t="n">
        <f aca="false">SUM($AW$28+$AZ$36+$AW$40+$AZ$44+$AW$54)</f>
        <v>0</v>
      </c>
      <c r="BR35" s="98" t="n">
        <f aca="false">SUM(BO35-BQ35)</f>
        <v>0</v>
      </c>
      <c r="BS35" s="98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</row>
    <row r="36" s="51" customFormat="true" ht="18" hidden="false" customHeight="true" outlineLevel="0" collapsed="false">
      <c r="A36" s="47"/>
      <c r="B36" s="78" t="n">
        <v>11</v>
      </c>
      <c r="C36" s="78"/>
      <c r="D36" s="79" t="n">
        <v>1</v>
      </c>
      <c r="E36" s="79"/>
      <c r="F36" s="79"/>
      <c r="G36" s="79" t="s">
        <v>44</v>
      </c>
      <c r="H36" s="79"/>
      <c r="I36" s="79"/>
      <c r="J36" s="71" t="n">
        <f aca="false">J35+$U$10*$X$10+$AL$10</f>
        <v>0.430555555555556</v>
      </c>
      <c r="K36" s="71"/>
      <c r="L36" s="71"/>
      <c r="M36" s="71"/>
      <c r="N36" s="71"/>
      <c r="O36" s="80" t="str">
        <f aca="false">D19</f>
        <v>KSC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5</v>
      </c>
      <c r="AF36" s="82" t="str">
        <f aca="false">D21</f>
        <v>Alem. Wilferdingen/ FC Nöttingen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83"/>
      <c r="AY36" s="81" t="s">
        <v>46</v>
      </c>
      <c r="AZ36" s="84"/>
      <c r="BA36" s="84"/>
      <c r="BB36" s="85"/>
      <c r="BC36" s="85"/>
      <c r="BD36" s="95"/>
      <c r="BE36" s="52"/>
      <c r="BF36" s="67" t="str">
        <f aca="false">IF(ISBLANK(AW36),"0",IF(AW36&gt;AZ36,3,IF(AW36=AZ36,1,0)))</f>
        <v>0</v>
      </c>
      <c r="BG36" s="67" t="s">
        <v>46</v>
      </c>
      <c r="BH36" s="67" t="str">
        <f aca="false">IF(ISBLANK(AZ36),"0",IF(AZ36&gt;AW36,3,IF(AZ36=AW36,1,0)))</f>
        <v>0</v>
      </c>
      <c r="BI36" s="54"/>
      <c r="BJ36" s="54"/>
      <c r="BK36" s="96"/>
      <c r="BL36" s="96"/>
      <c r="BM36" s="100" t="str">
        <f aca="false">$D$20</f>
        <v>VFL Stuttgart</v>
      </c>
      <c r="BN36" s="98" t="n">
        <f aca="false">SUM($BF$30+$BH$34+$BH$38+$BH$48+$BF$54)</f>
        <v>0</v>
      </c>
      <c r="BO36" s="98" t="n">
        <f aca="false">SUM($AW$30+$AZ$34+$AZ$38+$AZ$48+$AW$54)</f>
        <v>0</v>
      </c>
      <c r="BP36" s="99" t="s">
        <v>46</v>
      </c>
      <c r="BQ36" s="98" t="n">
        <f aca="false">SUM($AZ$30+$AW$34+$AW$38+$AW$48+$AZ$54)</f>
        <v>0</v>
      </c>
      <c r="BR36" s="98" t="n">
        <f aca="false">SUM(BO36-BQ36)</f>
        <v>0</v>
      </c>
      <c r="BS36" s="98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</row>
    <row r="37" s="51" customFormat="true" ht="18" hidden="false" customHeight="true" outlineLevel="0" collapsed="false">
      <c r="A37" s="47"/>
      <c r="B37" s="86" t="n">
        <v>12</v>
      </c>
      <c r="C37" s="86"/>
      <c r="D37" s="87" t="n">
        <v>1</v>
      </c>
      <c r="E37" s="87"/>
      <c r="F37" s="87"/>
      <c r="G37" s="87" t="s">
        <v>47</v>
      </c>
      <c r="H37" s="87"/>
      <c r="I37" s="87"/>
      <c r="J37" s="88" t="n">
        <f aca="false">J36+$U$10*$X$10+$AL$10</f>
        <v>0.436111111111111</v>
      </c>
      <c r="K37" s="88"/>
      <c r="L37" s="88"/>
      <c r="M37" s="88"/>
      <c r="N37" s="88"/>
      <c r="O37" s="89" t="str">
        <f aca="false">AG19</f>
        <v>DJK Durlach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s">
        <v>45</v>
      </c>
      <c r="AF37" s="91" t="str">
        <f aca="false">AG21</f>
        <v>Viktoria Berghausen</v>
      </c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2"/>
      <c r="AX37" s="92"/>
      <c r="AY37" s="90" t="s">
        <v>46</v>
      </c>
      <c r="AZ37" s="93"/>
      <c r="BA37" s="93"/>
      <c r="BB37" s="94"/>
      <c r="BC37" s="94"/>
      <c r="BD37" s="95"/>
      <c r="BE37" s="52"/>
      <c r="BF37" s="67" t="str">
        <f aca="false">IF(ISBLANK(AW37),"0",IF(AW37&gt;AZ37,3,IF(AW37=AZ37,1,0)))</f>
        <v>0</v>
      </c>
      <c r="BG37" s="67" t="s">
        <v>46</v>
      </c>
      <c r="BH37" s="67" t="str">
        <f aca="false">IF(ISBLANK(AZ37),"0",IF(AZ37&gt;AW37,3,IF(AZ37=AW37,1,0)))</f>
        <v>0</v>
      </c>
      <c r="BI37" s="54"/>
      <c r="BJ37" s="54"/>
      <c r="BK37" s="54"/>
      <c r="BL37" s="54"/>
      <c r="BM37" s="100" t="str">
        <f aca="false">$D$21</f>
        <v>Alem. Wilferdingen/ FC Nöttingen</v>
      </c>
      <c r="BN37" s="98" t="n">
        <f aca="false">SUM($BH$30+$BH$36+$BF$42+$BF$46+$BF$50)</f>
        <v>0</v>
      </c>
      <c r="BO37" s="98" t="n">
        <f aca="false">SUM($AZ$30+$AZ$36+$AW$42+$AW$46+$AW$50)</f>
        <v>0</v>
      </c>
      <c r="BP37" s="99" t="s">
        <v>46</v>
      </c>
      <c r="BQ37" s="98" t="n">
        <f aca="false">SUM($AW$30+$AW$36+$AZ$42+$AZ$46+$AZ$50)</f>
        <v>0</v>
      </c>
      <c r="BR37" s="98" t="n">
        <f aca="false">SUM(BO37-BQ37)</f>
        <v>0</v>
      </c>
      <c r="BS37" s="98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</row>
    <row r="38" s="51" customFormat="true" ht="18" hidden="false" customHeight="true" outlineLevel="0" collapsed="false">
      <c r="A38" s="47"/>
      <c r="B38" s="58" t="n">
        <v>13</v>
      </c>
      <c r="C38" s="58"/>
      <c r="D38" s="59" t="n">
        <v>1</v>
      </c>
      <c r="E38" s="59"/>
      <c r="F38" s="59"/>
      <c r="G38" s="59" t="s">
        <v>44</v>
      </c>
      <c r="H38" s="59"/>
      <c r="I38" s="59"/>
      <c r="J38" s="60" t="n">
        <f aca="false">J37+$U$10*$X$10+$AL$10</f>
        <v>0.441666666666667</v>
      </c>
      <c r="K38" s="60"/>
      <c r="L38" s="60"/>
      <c r="M38" s="60"/>
      <c r="N38" s="60"/>
      <c r="O38" s="61" t="str">
        <f aca="false">D16</f>
        <v>ASV Durlach 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5</v>
      </c>
      <c r="AF38" s="63" t="str">
        <f aca="false">D20</f>
        <v>VFL Stuttgart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46</v>
      </c>
      <c r="AZ38" s="65"/>
      <c r="BA38" s="65"/>
      <c r="BB38" s="66"/>
      <c r="BC38" s="66"/>
      <c r="BD38" s="95"/>
      <c r="BE38" s="52"/>
      <c r="BF38" s="67" t="str">
        <f aca="false">IF(ISBLANK(AW38),"0",IF(AW38&gt;AZ38,3,IF(AW38=AZ38,1,0)))</f>
        <v>0</v>
      </c>
      <c r="BG38" s="67" t="s">
        <v>46</v>
      </c>
      <c r="BH38" s="67" t="str">
        <f aca="false">IF(ISBLANK(AZ38),"0",IF(AZ38&gt;AW38,3,IF(AZ38=AW38,1,0)))</f>
        <v>0</v>
      </c>
      <c r="BI38" s="54"/>
      <c r="BJ38" s="3"/>
      <c r="BK38" s="3"/>
      <c r="BL38" s="3"/>
      <c r="BM38" s="3"/>
      <c r="BN38" s="3"/>
      <c r="BO38" s="3"/>
      <c r="BP38" s="3"/>
      <c r="BQ38" s="3"/>
      <c r="BR38" s="98"/>
      <c r="BS38" s="98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</row>
    <row r="39" s="51" customFormat="true" ht="18" hidden="false" customHeight="true" outlineLevel="0" collapsed="false">
      <c r="A39" s="47"/>
      <c r="B39" s="69" t="n">
        <v>14</v>
      </c>
      <c r="C39" s="69"/>
      <c r="D39" s="70" t="n">
        <v>1</v>
      </c>
      <c r="E39" s="70"/>
      <c r="F39" s="70"/>
      <c r="G39" s="70" t="s">
        <v>47</v>
      </c>
      <c r="H39" s="70"/>
      <c r="I39" s="70"/>
      <c r="J39" s="71" t="n">
        <f aca="false">J38+$U$10*$X$10+$AL$10</f>
        <v>0.447222222222222</v>
      </c>
      <c r="K39" s="71"/>
      <c r="L39" s="71"/>
      <c r="M39" s="71"/>
      <c r="N39" s="71"/>
      <c r="O39" s="72" t="str">
        <f aca="false">AG16</f>
        <v>ASV Durlach 2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3" t="s">
        <v>45</v>
      </c>
      <c r="AF39" s="74" t="str">
        <f aca="false">AG20</f>
        <v>FV/DJK Daxlanden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5"/>
      <c r="AX39" s="75"/>
      <c r="AY39" s="73" t="s">
        <v>46</v>
      </c>
      <c r="AZ39" s="76"/>
      <c r="BA39" s="76"/>
      <c r="BB39" s="77"/>
      <c r="BC39" s="77"/>
      <c r="BD39" s="95"/>
      <c r="BE39" s="52"/>
      <c r="BF39" s="67" t="str">
        <f aca="false">IF(ISBLANK(AW39),"0",IF(AW39&gt;AZ39,3,IF(AW39=AZ39,1,0)))</f>
        <v>0</v>
      </c>
      <c r="BG39" s="67" t="s">
        <v>46</v>
      </c>
      <c r="BH39" s="67" t="str">
        <f aca="false">IF(ISBLANK(AZ39),"0",IF(AZ39&gt;AW39,3,IF(AZ39=AW39,1,0)))</f>
        <v>0</v>
      </c>
      <c r="BI39" s="54"/>
      <c r="BJ39" s="54"/>
      <c r="BK39" s="96"/>
      <c r="BL39" s="96"/>
      <c r="BM39" s="100" t="str">
        <f aca="false">$AG$16</f>
        <v>ASV Durlach 2</v>
      </c>
      <c r="BN39" s="98" t="n">
        <f aca="false">SUM($BF$27+$BF$33+$BF$39+$BH$45+$BH$51)</f>
        <v>0</v>
      </c>
      <c r="BO39" s="98" t="n">
        <f aca="false">SUM($AW$27+$AW$33+$AW$39+$AZ$45+$AZ$51)</f>
        <v>0</v>
      </c>
      <c r="BP39" s="99" t="s">
        <v>46</v>
      </c>
      <c r="BQ39" s="98" t="n">
        <f aca="false">SUM($AZ$27+$AZ$33+$AZ$39+$AW$45+$AW$51)</f>
        <v>0</v>
      </c>
      <c r="BR39" s="98" t="n">
        <f aca="false">SUM(BO39-BQ39)</f>
        <v>0</v>
      </c>
      <c r="BS39" s="98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</row>
    <row r="40" s="51" customFormat="true" ht="18" hidden="false" customHeight="true" outlineLevel="0" collapsed="false">
      <c r="A40" s="47"/>
      <c r="B40" s="78" t="n">
        <v>15</v>
      </c>
      <c r="C40" s="78"/>
      <c r="D40" s="79" t="n">
        <v>1</v>
      </c>
      <c r="E40" s="79"/>
      <c r="F40" s="79"/>
      <c r="G40" s="79" t="s">
        <v>44</v>
      </c>
      <c r="H40" s="79"/>
      <c r="I40" s="79"/>
      <c r="J40" s="71" t="n">
        <f aca="false">J39+$U$10*$X$10+$AL$10</f>
        <v>0.452777777777778</v>
      </c>
      <c r="K40" s="71"/>
      <c r="L40" s="71"/>
      <c r="M40" s="71"/>
      <c r="N40" s="71"/>
      <c r="O40" s="80" t="str">
        <f aca="false">D17</f>
        <v>SVK Beiertheim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5</v>
      </c>
      <c r="AF40" s="82" t="str">
        <f aca="false">D19</f>
        <v>KSC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/>
      <c r="AX40" s="83"/>
      <c r="AY40" s="81" t="s">
        <v>46</v>
      </c>
      <c r="AZ40" s="84"/>
      <c r="BA40" s="84"/>
      <c r="BB40" s="85"/>
      <c r="BC40" s="85"/>
      <c r="BD40" s="95"/>
      <c r="BE40" s="52"/>
      <c r="BF40" s="67" t="str">
        <f aca="false">IF(ISBLANK(AW40),"0",IF(AW40&gt;AZ40,3,IF(AW40=AZ40,1,0)))</f>
        <v>0</v>
      </c>
      <c r="BG40" s="67" t="s">
        <v>46</v>
      </c>
      <c r="BH40" s="67" t="str">
        <f aca="false">IF(ISBLANK(AZ40),"0",IF(AZ40&gt;AW40,3,IF(AZ40=AW40,1,0)))</f>
        <v>0</v>
      </c>
      <c r="BI40" s="54"/>
      <c r="BJ40" s="54"/>
      <c r="BK40" s="96"/>
      <c r="BL40" s="96"/>
      <c r="BM40" s="100" t="str">
        <f aca="false">$AG$17</f>
        <v>FC Weiher</v>
      </c>
      <c r="BN40" s="98" t="n">
        <f aca="false">SUM($BH$27+$BF$35+$BF$41+$BH$47+$BF$53)</f>
        <v>0</v>
      </c>
      <c r="BO40" s="98" t="n">
        <f aca="false">SUM($AZ$27+$AW$35+$AW$41+$AZ$47+$AW$53)</f>
        <v>0</v>
      </c>
      <c r="BP40" s="99" t="s">
        <v>46</v>
      </c>
      <c r="BQ40" s="98" t="n">
        <f aca="false">SUM($AW$27+$AZ$35+$AZ$41+$AW$47+$AZ$53)</f>
        <v>0</v>
      </c>
      <c r="BR40" s="98" t="n">
        <f aca="false">SUM(BO40-BQ40)</f>
        <v>0</v>
      </c>
      <c r="BS40" s="98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</row>
    <row r="41" s="51" customFormat="true" ht="18" hidden="false" customHeight="true" outlineLevel="0" collapsed="false">
      <c r="A41" s="47"/>
      <c r="B41" s="69" t="n">
        <v>16</v>
      </c>
      <c r="C41" s="69"/>
      <c r="D41" s="70" t="n">
        <v>1</v>
      </c>
      <c r="E41" s="70"/>
      <c r="F41" s="70"/>
      <c r="G41" s="70" t="s">
        <v>47</v>
      </c>
      <c r="H41" s="70"/>
      <c r="I41" s="70"/>
      <c r="J41" s="71" t="n">
        <f aca="false">J40+$U$10*$X$10+$AL$10</f>
        <v>0.458333333333333</v>
      </c>
      <c r="K41" s="71"/>
      <c r="L41" s="71"/>
      <c r="M41" s="71"/>
      <c r="N41" s="71"/>
      <c r="O41" s="72" t="str">
        <f aca="false">AG17</f>
        <v>FC Weiher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3" t="s">
        <v>45</v>
      </c>
      <c r="AF41" s="74" t="str">
        <f aca="false">AG19</f>
        <v>DJK Durlach</v>
      </c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5"/>
      <c r="AX41" s="75"/>
      <c r="AY41" s="73" t="s">
        <v>46</v>
      </c>
      <c r="AZ41" s="76"/>
      <c r="BA41" s="76"/>
      <c r="BB41" s="77"/>
      <c r="BC41" s="77"/>
      <c r="BD41" s="95"/>
      <c r="BE41" s="52"/>
      <c r="BF41" s="67" t="str">
        <f aca="false">IF(ISBLANK(AW41),"0",IF(AW41&gt;AZ41,3,IF(AW41=AZ41,1,0)))</f>
        <v>0</v>
      </c>
      <c r="BG41" s="67" t="s">
        <v>46</v>
      </c>
      <c r="BH41" s="67" t="str">
        <f aca="false">IF(ISBLANK(AZ41),"0",IF(AZ41&gt;AW41,3,IF(AZ41=AW41,1,0)))</f>
        <v>0</v>
      </c>
      <c r="BI41" s="54"/>
      <c r="BJ41" s="54"/>
      <c r="BK41" s="96"/>
      <c r="BL41" s="96"/>
      <c r="BM41" s="97" t="str">
        <f aca="false">$AG$18</f>
        <v>SPVGG Söllingen</v>
      </c>
      <c r="BN41" s="98" t="n">
        <f aca="false">SUM($BF$29+$BH$33+$BH$43+$BF$49+$BH$53)</f>
        <v>0</v>
      </c>
      <c r="BO41" s="98" t="n">
        <f aca="false">SUM($AW$29+$AZ$33+$AZ$43+$AW$49+$AZ$53)</f>
        <v>0</v>
      </c>
      <c r="BP41" s="99" t="s">
        <v>46</v>
      </c>
      <c r="BQ41" s="98" t="n">
        <f aca="false">SUM($AZ$29+$AW$33+$AW$43+$AZ$49+$AW$53)</f>
        <v>0</v>
      </c>
      <c r="BR41" s="98" t="n">
        <f aca="false">SUM(BO41-BQ41)</f>
        <v>0</v>
      </c>
      <c r="BS41" s="98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</row>
    <row r="42" s="51" customFormat="true" ht="18" hidden="false" customHeight="true" outlineLevel="0" collapsed="false">
      <c r="A42" s="47"/>
      <c r="B42" s="78" t="n">
        <v>17</v>
      </c>
      <c r="C42" s="78"/>
      <c r="D42" s="79" t="n">
        <v>1</v>
      </c>
      <c r="E42" s="79"/>
      <c r="F42" s="79"/>
      <c r="G42" s="79" t="s">
        <v>44</v>
      </c>
      <c r="H42" s="79"/>
      <c r="I42" s="79"/>
      <c r="J42" s="71" t="n">
        <f aca="false">J41+$U$10*$X$10+$AL$10</f>
        <v>0.463888888888889</v>
      </c>
      <c r="K42" s="71"/>
      <c r="L42" s="71"/>
      <c r="M42" s="71"/>
      <c r="N42" s="71"/>
      <c r="O42" s="80" t="str">
        <f aca="false">D21</f>
        <v>Alem. Wilferdingen/ FC Nöttingen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 t="s">
        <v>45</v>
      </c>
      <c r="AF42" s="82" t="str">
        <f aca="false">D18</f>
        <v>TSV Reichenbach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/>
      <c r="AX42" s="83"/>
      <c r="AY42" s="81" t="s">
        <v>46</v>
      </c>
      <c r="AZ42" s="84"/>
      <c r="BA42" s="84"/>
      <c r="BB42" s="85"/>
      <c r="BC42" s="85"/>
      <c r="BD42" s="95"/>
      <c r="BE42" s="52"/>
      <c r="BF42" s="67" t="str">
        <f aca="false">IF(ISBLANK(AW42),"0",IF(AW42&gt;AZ42,3,IF(AW42=AZ42,1,0)))</f>
        <v>0</v>
      </c>
      <c r="BG42" s="67" t="s">
        <v>46</v>
      </c>
      <c r="BH42" s="67" t="str">
        <f aca="false">IF(ISBLANK(AZ42),"0",IF(AZ42&gt;AW42,3,IF(AZ42=AW42,1,0)))</f>
        <v>0</v>
      </c>
      <c r="BI42" s="54"/>
      <c r="BJ42" s="54"/>
      <c r="BK42" s="96"/>
      <c r="BL42" s="96"/>
      <c r="BM42" s="100" t="str">
        <f aca="false">$AG$19</f>
        <v>DJK Durlach</v>
      </c>
      <c r="BN42" s="98" t="n">
        <f aca="false">SUM($BH$29+$BF$37+$BH$41+$BF$45+$BH$55)</f>
        <v>0</v>
      </c>
      <c r="BO42" s="98" t="n">
        <f aca="false">SUM($AZ$29+$AW$37+$AZ$41+$AW$45+$AZ$55)</f>
        <v>0</v>
      </c>
      <c r="BP42" s="99" t="s">
        <v>46</v>
      </c>
      <c r="BQ42" s="98" t="n">
        <f aca="false">SUM($AW$29+$AZ$37+$AW$41+$AZ$45+$AW$55)</f>
        <v>0</v>
      </c>
      <c r="BR42" s="98" t="n">
        <f aca="false">SUM(BO42-BQ42)</f>
        <v>0</v>
      </c>
      <c r="BS42" s="98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</row>
    <row r="43" s="51" customFormat="true" ht="18" hidden="false" customHeight="true" outlineLevel="0" collapsed="false">
      <c r="A43" s="47"/>
      <c r="B43" s="86" t="n">
        <v>18</v>
      </c>
      <c r="C43" s="86"/>
      <c r="D43" s="87" t="n">
        <v>1</v>
      </c>
      <c r="E43" s="87"/>
      <c r="F43" s="87"/>
      <c r="G43" s="87" t="s">
        <v>47</v>
      </c>
      <c r="H43" s="87"/>
      <c r="I43" s="87"/>
      <c r="J43" s="88" t="n">
        <f aca="false">J42+$U$10*$X$10+$AL$10</f>
        <v>0.469444444444444</v>
      </c>
      <c r="K43" s="88"/>
      <c r="L43" s="88"/>
      <c r="M43" s="88"/>
      <c r="N43" s="88"/>
      <c r="O43" s="89" t="str">
        <f aca="false">AG21</f>
        <v>Viktoria Berghausen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 t="s">
        <v>45</v>
      </c>
      <c r="AF43" s="91" t="str">
        <f aca="false">AG18</f>
        <v>SPVGG Söllingen</v>
      </c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2"/>
      <c r="AX43" s="92"/>
      <c r="AY43" s="90" t="s">
        <v>46</v>
      </c>
      <c r="AZ43" s="93"/>
      <c r="BA43" s="93"/>
      <c r="BB43" s="94"/>
      <c r="BC43" s="94"/>
      <c r="BD43" s="95"/>
      <c r="BE43" s="52"/>
      <c r="BF43" s="67" t="str">
        <f aca="false">IF(ISBLANK(AW43),"0",IF(AW43&gt;AZ43,3,IF(AW43=AZ43,1,0)))</f>
        <v>0</v>
      </c>
      <c r="BG43" s="67" t="s">
        <v>46</v>
      </c>
      <c r="BH43" s="67" t="str">
        <f aca="false">IF(ISBLANK(AZ43),"0",IF(AZ43&gt;AW43,3,IF(AZ43=AW43,1,0)))</f>
        <v>0</v>
      </c>
      <c r="BI43" s="54"/>
      <c r="BJ43" s="54"/>
      <c r="BK43" s="96"/>
      <c r="BL43" s="96"/>
      <c r="BM43" s="100" t="str">
        <f aca="false">$AG$20</f>
        <v>FV/DJK Daxlanden</v>
      </c>
      <c r="BN43" s="98" t="n">
        <f aca="false">SUM($BF$31+$BH$35+$BH$39+$BH$49+$BF$55)</f>
        <v>0</v>
      </c>
      <c r="BO43" s="98" t="n">
        <f aca="false">SUM($AW$31+$AZ$35+$AZ$39+$AZ$49+$AW$55)</f>
        <v>0</v>
      </c>
      <c r="BP43" s="99" t="s">
        <v>46</v>
      </c>
      <c r="BQ43" s="98" t="n">
        <f aca="false">SUM($AZ$31+$AW$35+$AW$39+$AW$49+$AZ$55)</f>
        <v>0</v>
      </c>
      <c r="BR43" s="98" t="n">
        <f aca="false">SUM(BO43-BQ43)</f>
        <v>0</v>
      </c>
      <c r="BS43" s="98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</row>
    <row r="44" s="51" customFormat="true" ht="18" hidden="false" customHeight="true" outlineLevel="0" collapsed="false">
      <c r="A44" s="47"/>
      <c r="B44" s="58" t="n">
        <v>19</v>
      </c>
      <c r="C44" s="58"/>
      <c r="D44" s="59" t="n">
        <v>1</v>
      </c>
      <c r="E44" s="59"/>
      <c r="F44" s="59"/>
      <c r="G44" s="59" t="s">
        <v>44</v>
      </c>
      <c r="H44" s="59"/>
      <c r="I44" s="59"/>
      <c r="J44" s="60" t="n">
        <f aca="false">J43+$U$10*$X$10+$AL$10</f>
        <v>0.475</v>
      </c>
      <c r="K44" s="60"/>
      <c r="L44" s="60"/>
      <c r="M44" s="60"/>
      <c r="N44" s="60"/>
      <c r="O44" s="61" t="str">
        <f aca="false">D19</f>
        <v>KSC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5</v>
      </c>
      <c r="AF44" s="63" t="str">
        <f aca="false">D16</f>
        <v>ASV Durlach 1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2" t="s">
        <v>46</v>
      </c>
      <c r="AZ44" s="65"/>
      <c r="BA44" s="65"/>
      <c r="BB44" s="66"/>
      <c r="BC44" s="66"/>
      <c r="BD44" s="95"/>
      <c r="BE44" s="52"/>
      <c r="BF44" s="67" t="str">
        <f aca="false">IF(ISBLANK(AW44),"0",IF(AW44&gt;AZ44,3,IF(AW44=AZ44,1,0)))</f>
        <v>0</v>
      </c>
      <c r="BG44" s="67" t="s">
        <v>46</v>
      </c>
      <c r="BH44" s="67" t="str">
        <f aca="false">IF(ISBLANK(AZ44),"0",IF(AZ44&gt;AW44,3,IF(AZ44=AW44,1,0)))</f>
        <v>0</v>
      </c>
      <c r="BI44" s="54"/>
      <c r="BJ44" s="54"/>
      <c r="BK44" s="54"/>
      <c r="BL44" s="54"/>
      <c r="BM44" s="100" t="str">
        <f aca="false">$AG$21</f>
        <v>Viktoria Berghausen</v>
      </c>
      <c r="BN44" s="98" t="n">
        <f aca="false">SUM($BH$31+$BH$37+$BF$43+$BF$47+$BF$51)</f>
        <v>0</v>
      </c>
      <c r="BO44" s="98" t="n">
        <f aca="false">SUM($AZ$31+$AZ$37+$AW$43+$AW$47+$AW$51)</f>
        <v>0</v>
      </c>
      <c r="BP44" s="99" t="s">
        <v>46</v>
      </c>
      <c r="BQ44" s="98" t="n">
        <f aca="false">SUM($AW$31+$AW$37+$AZ$43+$AZ$47+$AZ$51)</f>
        <v>0</v>
      </c>
      <c r="BR44" s="98" t="n">
        <f aca="false">SUM(BO44-BQ44)</f>
        <v>0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6"/>
      <c r="CD44" s="56"/>
      <c r="CE44" s="56"/>
      <c r="CF44" s="56"/>
      <c r="CG44" s="56"/>
      <c r="CH44" s="56"/>
    </row>
    <row r="45" s="51" customFormat="true" ht="18" hidden="false" customHeight="true" outlineLevel="0" collapsed="false">
      <c r="A45" s="47"/>
      <c r="B45" s="69" t="n">
        <v>20</v>
      </c>
      <c r="C45" s="69"/>
      <c r="D45" s="70" t="n">
        <v>1</v>
      </c>
      <c r="E45" s="70"/>
      <c r="F45" s="70"/>
      <c r="G45" s="70" t="s">
        <v>47</v>
      </c>
      <c r="H45" s="70"/>
      <c r="I45" s="70"/>
      <c r="J45" s="71" t="n">
        <f aca="false">J44+$U$10*$X$10+$AL$10</f>
        <v>0.480555555555556</v>
      </c>
      <c r="K45" s="71"/>
      <c r="L45" s="71"/>
      <c r="M45" s="71"/>
      <c r="N45" s="71"/>
      <c r="O45" s="72" t="str">
        <f aca="false">AG19</f>
        <v>DJK Durlach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 t="s">
        <v>45</v>
      </c>
      <c r="AF45" s="74" t="str">
        <f aca="false">AG16</f>
        <v>ASV Durlach 2</v>
      </c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5"/>
      <c r="AX45" s="75"/>
      <c r="AY45" s="73" t="s">
        <v>46</v>
      </c>
      <c r="AZ45" s="76"/>
      <c r="BA45" s="76"/>
      <c r="BB45" s="77"/>
      <c r="BC45" s="77"/>
      <c r="BD45" s="95"/>
      <c r="BE45" s="52"/>
      <c r="BF45" s="67" t="str">
        <f aca="false">IF(ISBLANK(AW45),"0",IF(AW45&gt;AZ45,3,IF(AW45=AZ45,1,0)))</f>
        <v>0</v>
      </c>
      <c r="BG45" s="67" t="s">
        <v>46</v>
      </c>
      <c r="BH45" s="67" t="str">
        <f aca="false">IF(ISBLANK(AZ45),"0",IF(AZ45&gt;AW45,3,IF(AZ45=AW45,1,0)))</f>
        <v>0</v>
      </c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5"/>
      <c r="BW45" s="55"/>
      <c r="BX45" s="55"/>
      <c r="BY45" s="55"/>
      <c r="BZ45" s="55"/>
      <c r="CA45" s="55"/>
      <c r="CB45" s="55"/>
      <c r="CC45" s="56"/>
      <c r="CD45" s="56"/>
      <c r="CE45" s="56"/>
      <c r="CF45" s="56"/>
      <c r="CG45" s="56"/>
      <c r="CH45" s="56"/>
    </row>
    <row r="46" s="51" customFormat="true" ht="18" hidden="false" customHeight="true" outlineLevel="0" collapsed="false">
      <c r="A46" s="47"/>
      <c r="B46" s="78" t="n">
        <v>21</v>
      </c>
      <c r="C46" s="78"/>
      <c r="D46" s="79" t="n">
        <v>1</v>
      </c>
      <c r="E46" s="79"/>
      <c r="F46" s="79"/>
      <c r="G46" s="79" t="s">
        <v>44</v>
      </c>
      <c r="H46" s="79"/>
      <c r="I46" s="79"/>
      <c r="J46" s="71" t="n">
        <f aca="false">J45+$U$10*$X$10+$AL$10</f>
        <v>0.486111111111111</v>
      </c>
      <c r="K46" s="71"/>
      <c r="L46" s="71"/>
      <c r="M46" s="71"/>
      <c r="N46" s="71"/>
      <c r="O46" s="80" t="str">
        <f aca="false">D21</f>
        <v>Alem. Wilferdingen/ FC Nöttingen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45</v>
      </c>
      <c r="AF46" s="82" t="str">
        <f aca="false">D17</f>
        <v>SVK Beiertheim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/>
      <c r="AX46" s="83"/>
      <c r="AY46" s="81" t="s">
        <v>46</v>
      </c>
      <c r="AZ46" s="84"/>
      <c r="BA46" s="84"/>
      <c r="BB46" s="85"/>
      <c r="BC46" s="85"/>
      <c r="BD46" s="95"/>
      <c r="BE46" s="52"/>
      <c r="BF46" s="67" t="str">
        <f aca="false">IF(ISBLANK(AW46),"0",IF(AW46&gt;AZ46,3,IF(AW46=AZ46,1,0)))</f>
        <v>0</v>
      </c>
      <c r="BG46" s="67" t="s">
        <v>46</v>
      </c>
      <c r="BH46" s="67" t="str">
        <f aca="false">IF(ISBLANK(AZ46),"0",IF(AZ46&gt;AW46,3,IF(AZ46=AW46,1,0)))</f>
        <v>0</v>
      </c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5"/>
      <c r="BW46" s="55"/>
      <c r="BX46" s="55"/>
      <c r="BY46" s="55"/>
      <c r="BZ46" s="55"/>
      <c r="CA46" s="55"/>
      <c r="CB46" s="55"/>
      <c r="CC46" s="56"/>
      <c r="CD46" s="56"/>
      <c r="CE46" s="56"/>
      <c r="CF46" s="56"/>
      <c r="CG46" s="56"/>
      <c r="CH46" s="56"/>
    </row>
    <row r="47" s="51" customFormat="true" ht="18" hidden="false" customHeight="true" outlineLevel="0" collapsed="false">
      <c r="A47" s="47"/>
      <c r="B47" s="69" t="n">
        <v>22</v>
      </c>
      <c r="C47" s="69"/>
      <c r="D47" s="70" t="n">
        <v>1</v>
      </c>
      <c r="E47" s="70"/>
      <c r="F47" s="70"/>
      <c r="G47" s="70" t="s">
        <v>47</v>
      </c>
      <c r="H47" s="70"/>
      <c r="I47" s="70"/>
      <c r="J47" s="71" t="n">
        <f aca="false">J46+$U$10*$X$10+$AL$10</f>
        <v>0.491666666666667</v>
      </c>
      <c r="K47" s="71"/>
      <c r="L47" s="71"/>
      <c r="M47" s="71"/>
      <c r="N47" s="71"/>
      <c r="O47" s="72" t="str">
        <f aca="false">AG21</f>
        <v>Viktoria Berghausen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3" t="s">
        <v>45</v>
      </c>
      <c r="AF47" s="74" t="str">
        <f aca="false">AG17</f>
        <v>FC Weiher</v>
      </c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5"/>
      <c r="AX47" s="75"/>
      <c r="AY47" s="73" t="s">
        <v>46</v>
      </c>
      <c r="AZ47" s="76"/>
      <c r="BA47" s="76"/>
      <c r="BB47" s="77"/>
      <c r="BC47" s="77"/>
      <c r="BD47" s="95"/>
      <c r="BE47" s="52"/>
      <c r="BF47" s="67" t="str">
        <f aca="false">IF(ISBLANK(AW47),"0",IF(AW47&gt;AZ47,3,IF(AW47=AZ47,1,0)))</f>
        <v>0</v>
      </c>
      <c r="BG47" s="67" t="s">
        <v>46</v>
      </c>
      <c r="BH47" s="67" t="str">
        <f aca="false">IF(ISBLANK(AZ47),"0",IF(AZ47&gt;AW47,3,IF(AZ47=AW47,1,0)))</f>
        <v>0</v>
      </c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5"/>
      <c r="BW47" s="55"/>
      <c r="BX47" s="55"/>
      <c r="BY47" s="55"/>
      <c r="BZ47" s="55"/>
      <c r="CA47" s="55"/>
      <c r="CB47" s="55"/>
      <c r="CC47" s="56"/>
      <c r="CD47" s="56"/>
      <c r="CE47" s="56"/>
      <c r="CF47" s="56"/>
      <c r="CG47" s="56"/>
      <c r="CH47" s="56"/>
    </row>
    <row r="48" s="51" customFormat="true" ht="18" hidden="false" customHeight="true" outlineLevel="0" collapsed="false">
      <c r="A48" s="47"/>
      <c r="B48" s="78" t="n">
        <v>23</v>
      </c>
      <c r="C48" s="78"/>
      <c r="D48" s="79" t="n">
        <v>1</v>
      </c>
      <c r="E48" s="79"/>
      <c r="F48" s="79"/>
      <c r="G48" s="79" t="s">
        <v>44</v>
      </c>
      <c r="H48" s="79"/>
      <c r="I48" s="79"/>
      <c r="J48" s="71" t="n">
        <f aca="false">J47+$U$10*$X$10+$AL$10</f>
        <v>0.497222222222222</v>
      </c>
      <c r="K48" s="71"/>
      <c r="L48" s="71"/>
      <c r="M48" s="71"/>
      <c r="N48" s="71"/>
      <c r="O48" s="80" t="str">
        <f aca="false">D18</f>
        <v>TSV Reichenbach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45</v>
      </c>
      <c r="AF48" s="82" t="str">
        <f aca="false">D20</f>
        <v>VFL Stuttgart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3"/>
      <c r="AX48" s="83"/>
      <c r="AY48" s="81" t="s">
        <v>46</v>
      </c>
      <c r="AZ48" s="84"/>
      <c r="BA48" s="84"/>
      <c r="BB48" s="85"/>
      <c r="BC48" s="85"/>
      <c r="BD48" s="95"/>
      <c r="BE48" s="52"/>
      <c r="BF48" s="67" t="str">
        <f aca="false">IF(ISBLANK(AW48),"0",IF(AW48&gt;AZ48,3,IF(AW48=AZ48,1,0)))</f>
        <v>0</v>
      </c>
      <c r="BG48" s="67" t="s">
        <v>46</v>
      </c>
      <c r="BH48" s="67" t="str">
        <f aca="false">IF(ISBLANK(AZ48),"0",IF(AZ48&gt;AW48,3,IF(AZ48=AW48,1,0)))</f>
        <v>0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5"/>
      <c r="BW48" s="55"/>
      <c r="BX48" s="55"/>
      <c r="BY48" s="55"/>
      <c r="BZ48" s="55"/>
      <c r="CA48" s="55"/>
      <c r="CB48" s="55"/>
      <c r="CC48" s="56"/>
      <c r="CD48" s="56"/>
      <c r="CE48" s="56"/>
      <c r="CF48" s="56"/>
      <c r="CG48" s="56"/>
      <c r="CH48" s="56"/>
    </row>
    <row r="49" s="51" customFormat="true" ht="18" hidden="false" customHeight="true" outlineLevel="0" collapsed="false">
      <c r="A49" s="47"/>
      <c r="B49" s="86" t="n">
        <v>24</v>
      </c>
      <c r="C49" s="86"/>
      <c r="D49" s="87" t="n">
        <v>1</v>
      </c>
      <c r="E49" s="87"/>
      <c r="F49" s="87"/>
      <c r="G49" s="87" t="s">
        <v>47</v>
      </c>
      <c r="H49" s="87"/>
      <c r="I49" s="87"/>
      <c r="J49" s="88" t="n">
        <f aca="false">J48+$U$10*$X$10+$AL$10</f>
        <v>0.502777777777778</v>
      </c>
      <c r="K49" s="88"/>
      <c r="L49" s="88"/>
      <c r="M49" s="88"/>
      <c r="N49" s="88"/>
      <c r="O49" s="89" t="str">
        <f aca="false">AG18</f>
        <v>SPVGG Söllingen</v>
      </c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 t="s">
        <v>45</v>
      </c>
      <c r="AF49" s="91" t="str">
        <f aca="false">AG20</f>
        <v>FV/DJK Daxlanden</v>
      </c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2"/>
      <c r="AX49" s="92"/>
      <c r="AY49" s="90" t="s">
        <v>46</v>
      </c>
      <c r="AZ49" s="93"/>
      <c r="BA49" s="93"/>
      <c r="BB49" s="94"/>
      <c r="BC49" s="94"/>
      <c r="BD49" s="95"/>
      <c r="BE49" s="52"/>
      <c r="BF49" s="67" t="str">
        <f aca="false">IF(ISBLANK(AW49),"0",IF(AW49&gt;AZ49,3,IF(AW49=AZ49,1,0)))</f>
        <v>0</v>
      </c>
      <c r="BG49" s="67" t="s">
        <v>46</v>
      </c>
      <c r="BH49" s="67" t="str">
        <f aca="false">IF(ISBLANK(AZ49),"0",IF(AZ49&gt;AW49,3,IF(AZ49=AW49,1,0)))</f>
        <v>0</v>
      </c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5"/>
      <c r="BW49" s="55"/>
      <c r="BX49" s="55"/>
      <c r="BY49" s="55"/>
      <c r="BZ49" s="55"/>
      <c r="CA49" s="55"/>
      <c r="CB49" s="55"/>
      <c r="CC49" s="56"/>
      <c r="CD49" s="56"/>
      <c r="CE49" s="56"/>
      <c r="CF49" s="56"/>
      <c r="CG49" s="56"/>
      <c r="CH49" s="56"/>
    </row>
    <row r="50" s="51" customFormat="true" ht="18" hidden="false" customHeight="true" outlineLevel="0" collapsed="false">
      <c r="A50" s="47"/>
      <c r="B50" s="58" t="n">
        <v>25</v>
      </c>
      <c r="C50" s="58"/>
      <c r="D50" s="59" t="n">
        <v>1</v>
      </c>
      <c r="E50" s="59"/>
      <c r="F50" s="59"/>
      <c r="G50" s="59" t="s">
        <v>44</v>
      </c>
      <c r="H50" s="59"/>
      <c r="I50" s="59"/>
      <c r="J50" s="60" t="n">
        <f aca="false">J49+$U$10*$X$10+$AL$10</f>
        <v>0.508333333333333</v>
      </c>
      <c r="K50" s="60"/>
      <c r="L50" s="60"/>
      <c r="M50" s="60"/>
      <c r="N50" s="60"/>
      <c r="O50" s="61" t="str">
        <f aca="false">D21</f>
        <v>Alem. Wilferdingen/ FC Nöttingen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45</v>
      </c>
      <c r="AF50" s="63" t="str">
        <f aca="false">D16</f>
        <v>ASV Durlach 1</v>
      </c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4"/>
      <c r="AX50" s="64"/>
      <c r="AY50" s="62" t="s">
        <v>46</v>
      </c>
      <c r="AZ50" s="65"/>
      <c r="BA50" s="65"/>
      <c r="BB50" s="66"/>
      <c r="BC50" s="66"/>
      <c r="BD50" s="95"/>
      <c r="BE50" s="52"/>
      <c r="BF50" s="67" t="str">
        <f aca="false">IF(ISBLANK(AW50),"0",IF(AW50&gt;AZ50,3,IF(AW50=AZ50,1,0)))</f>
        <v>0</v>
      </c>
      <c r="BG50" s="67" t="s">
        <v>46</v>
      </c>
      <c r="BH50" s="67" t="str">
        <f aca="false">IF(ISBLANK(AZ50),"0",IF(AZ50&gt;AW50,3,IF(AZ50=AW50,1,0)))</f>
        <v>0</v>
      </c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5"/>
      <c r="BW50" s="55"/>
      <c r="BX50" s="55"/>
      <c r="BY50" s="55"/>
      <c r="BZ50" s="55"/>
      <c r="CA50" s="55"/>
      <c r="CB50" s="55"/>
      <c r="CC50" s="56"/>
      <c r="CD50" s="56"/>
      <c r="CE50" s="56"/>
      <c r="CF50" s="56"/>
      <c r="CG50" s="56"/>
      <c r="CH50" s="56"/>
    </row>
    <row r="51" s="51" customFormat="true" ht="18" hidden="false" customHeight="true" outlineLevel="0" collapsed="false">
      <c r="A51" s="47"/>
      <c r="B51" s="69" t="n">
        <v>26</v>
      </c>
      <c r="C51" s="69"/>
      <c r="D51" s="70" t="n">
        <v>1</v>
      </c>
      <c r="E51" s="70"/>
      <c r="F51" s="70"/>
      <c r="G51" s="70" t="s">
        <v>47</v>
      </c>
      <c r="H51" s="70"/>
      <c r="I51" s="70"/>
      <c r="J51" s="71" t="n">
        <f aca="false">J50+$U$10*$X$10+$AL$10</f>
        <v>0.513888888888889</v>
      </c>
      <c r="K51" s="71"/>
      <c r="L51" s="71"/>
      <c r="M51" s="71"/>
      <c r="N51" s="71"/>
      <c r="O51" s="72" t="str">
        <f aca="false">AG21</f>
        <v>Viktoria Berghausen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3" t="s">
        <v>45</v>
      </c>
      <c r="AF51" s="74" t="str">
        <f aca="false">AG16</f>
        <v>ASV Durlach 2</v>
      </c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5"/>
      <c r="AX51" s="75"/>
      <c r="AY51" s="73" t="s">
        <v>46</v>
      </c>
      <c r="AZ51" s="76"/>
      <c r="BA51" s="76"/>
      <c r="BB51" s="77"/>
      <c r="BC51" s="77"/>
      <c r="BD51" s="95"/>
      <c r="BE51" s="52"/>
      <c r="BF51" s="67" t="str">
        <f aca="false">IF(ISBLANK(AW51),"0",IF(AW51&gt;AZ51,3,IF(AW51=AZ51,1,0)))</f>
        <v>0</v>
      </c>
      <c r="BG51" s="67" t="s">
        <v>46</v>
      </c>
      <c r="BH51" s="67" t="str">
        <f aca="false">IF(ISBLANK(AZ51),"0",IF(AZ51&gt;AW51,3,IF(AZ51=AW51,1,0)))</f>
        <v>0</v>
      </c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5"/>
      <c r="BW51" s="55"/>
      <c r="BX51" s="55"/>
      <c r="BY51" s="55"/>
      <c r="BZ51" s="55"/>
      <c r="CA51" s="55"/>
      <c r="CB51" s="55"/>
      <c r="CC51" s="56"/>
      <c r="CD51" s="56"/>
      <c r="CE51" s="56"/>
      <c r="CF51" s="56"/>
      <c r="CG51" s="56"/>
      <c r="CH51" s="56"/>
    </row>
    <row r="52" s="51" customFormat="true" ht="18" hidden="false" customHeight="true" outlineLevel="0" collapsed="false">
      <c r="A52" s="47"/>
      <c r="B52" s="78" t="n">
        <v>27</v>
      </c>
      <c r="C52" s="78"/>
      <c r="D52" s="79" t="n">
        <v>1</v>
      </c>
      <c r="E52" s="79"/>
      <c r="F52" s="79"/>
      <c r="G52" s="79" t="s">
        <v>44</v>
      </c>
      <c r="H52" s="79"/>
      <c r="I52" s="79"/>
      <c r="J52" s="71" t="n">
        <f aca="false">J51+$U$10*$X$10+$AL$10</f>
        <v>0.519444444444445</v>
      </c>
      <c r="K52" s="71"/>
      <c r="L52" s="71"/>
      <c r="M52" s="71"/>
      <c r="N52" s="71"/>
      <c r="O52" s="80" t="str">
        <f aca="false">D17</f>
        <v>SVK Beiertheim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1" t="s">
        <v>45</v>
      </c>
      <c r="AF52" s="82" t="str">
        <f aca="false">D18</f>
        <v>TSV Reichenbach</v>
      </c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3"/>
      <c r="AX52" s="83"/>
      <c r="AY52" s="81" t="s">
        <v>46</v>
      </c>
      <c r="AZ52" s="84"/>
      <c r="BA52" s="84"/>
      <c r="BB52" s="85"/>
      <c r="BC52" s="85"/>
      <c r="BD52" s="95"/>
      <c r="BE52" s="52"/>
      <c r="BF52" s="67" t="str">
        <f aca="false">IF(ISBLANK(AW52),"0",IF(AW52&gt;AZ52,3,IF(AW52=AZ52,1,0)))</f>
        <v>0</v>
      </c>
      <c r="BG52" s="67" t="s">
        <v>46</v>
      </c>
      <c r="BH52" s="67" t="str">
        <f aca="false">IF(ISBLANK(AZ52),"0",IF(AZ52&gt;AW52,3,IF(AZ52=AW52,1,0)))</f>
        <v>0</v>
      </c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5"/>
      <c r="BW52" s="55"/>
      <c r="BX52" s="55"/>
      <c r="BY52" s="55"/>
      <c r="BZ52" s="55"/>
      <c r="CA52" s="55"/>
      <c r="CB52" s="55"/>
      <c r="CC52" s="56"/>
      <c r="CD52" s="56"/>
      <c r="CE52" s="56"/>
      <c r="CF52" s="56"/>
      <c r="CG52" s="56"/>
      <c r="CH52" s="56"/>
    </row>
    <row r="53" s="51" customFormat="true" ht="18" hidden="false" customHeight="true" outlineLevel="0" collapsed="false">
      <c r="A53" s="47"/>
      <c r="B53" s="69" t="n">
        <v>28</v>
      </c>
      <c r="C53" s="69"/>
      <c r="D53" s="70" t="n">
        <v>1</v>
      </c>
      <c r="E53" s="70"/>
      <c r="F53" s="70"/>
      <c r="G53" s="70" t="s">
        <v>47</v>
      </c>
      <c r="H53" s="70"/>
      <c r="I53" s="70"/>
      <c r="J53" s="71" t="n">
        <f aca="false">J52+$U$10*$X$10+$AL$10</f>
        <v>0.525</v>
      </c>
      <c r="K53" s="71"/>
      <c r="L53" s="71"/>
      <c r="M53" s="71"/>
      <c r="N53" s="71"/>
      <c r="O53" s="72" t="str">
        <f aca="false">AG17</f>
        <v>FC Weiher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3" t="s">
        <v>45</v>
      </c>
      <c r="AF53" s="74" t="str">
        <f aca="false">AG18</f>
        <v>SPVGG Söllingen</v>
      </c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5"/>
      <c r="AX53" s="75"/>
      <c r="AY53" s="73" t="s">
        <v>46</v>
      </c>
      <c r="AZ53" s="76"/>
      <c r="BA53" s="76"/>
      <c r="BB53" s="77"/>
      <c r="BC53" s="77"/>
      <c r="BD53" s="95"/>
      <c r="BE53" s="52"/>
      <c r="BF53" s="67" t="str">
        <f aca="false">IF(ISBLANK(AW53),"0",IF(AW53&gt;AZ53,3,IF(AW53=AZ53,1,0)))</f>
        <v>0</v>
      </c>
      <c r="BG53" s="67" t="s">
        <v>46</v>
      </c>
      <c r="BH53" s="67" t="str">
        <f aca="false">IF(ISBLANK(AZ53),"0",IF(AZ53&gt;AW53,3,IF(AZ53=AW53,1,0)))</f>
        <v>0</v>
      </c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5"/>
      <c r="BW53" s="55"/>
      <c r="BX53" s="55"/>
      <c r="BY53" s="55"/>
      <c r="BZ53" s="55"/>
      <c r="CA53" s="55"/>
      <c r="CB53" s="55"/>
      <c r="CC53" s="56"/>
      <c r="CD53" s="56"/>
      <c r="CE53" s="56"/>
      <c r="CF53" s="56"/>
      <c r="CG53" s="56"/>
      <c r="CH53" s="56"/>
    </row>
    <row r="54" s="51" customFormat="true" ht="18" hidden="false" customHeight="true" outlineLevel="0" collapsed="false">
      <c r="A54" s="47"/>
      <c r="B54" s="78" t="n">
        <v>29</v>
      </c>
      <c r="C54" s="78"/>
      <c r="D54" s="79" t="n">
        <v>1</v>
      </c>
      <c r="E54" s="79"/>
      <c r="F54" s="79"/>
      <c r="G54" s="79" t="s">
        <v>44</v>
      </c>
      <c r="H54" s="79"/>
      <c r="I54" s="79"/>
      <c r="J54" s="71" t="n">
        <f aca="false">J53+$U$10*$X$10+$AL$10</f>
        <v>0.530555555555556</v>
      </c>
      <c r="K54" s="71"/>
      <c r="L54" s="71"/>
      <c r="M54" s="71"/>
      <c r="N54" s="71"/>
      <c r="O54" s="80" t="str">
        <f aca="false">D20</f>
        <v>VFL Stuttgart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1" t="s">
        <v>45</v>
      </c>
      <c r="AF54" s="82" t="str">
        <f aca="false">D19</f>
        <v>KSC</v>
      </c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3"/>
      <c r="AX54" s="83"/>
      <c r="AY54" s="81" t="s">
        <v>46</v>
      </c>
      <c r="AZ54" s="84"/>
      <c r="BA54" s="84"/>
      <c r="BB54" s="85"/>
      <c r="BC54" s="85"/>
      <c r="BD54" s="95"/>
      <c r="BE54" s="52"/>
      <c r="BF54" s="67" t="str">
        <f aca="false">IF(ISBLANK(AW54),"0",IF(AW54&gt;AZ54,3,IF(AW54=AZ54,1,0)))</f>
        <v>0</v>
      </c>
      <c r="BG54" s="67" t="s">
        <v>46</v>
      </c>
      <c r="BH54" s="67" t="str">
        <f aca="false">IF(ISBLANK(AZ54),"0",IF(AZ54&gt;AW54,3,IF(AZ54=AW54,1,0)))</f>
        <v>0</v>
      </c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5"/>
      <c r="BW54" s="55"/>
      <c r="BX54" s="55"/>
      <c r="BY54" s="55"/>
      <c r="BZ54" s="55"/>
      <c r="CA54" s="55"/>
      <c r="CB54" s="55"/>
      <c r="CC54" s="56"/>
      <c r="CD54" s="56"/>
      <c r="CE54" s="56"/>
      <c r="CF54" s="56"/>
      <c r="CG54" s="56"/>
      <c r="CH54" s="56"/>
    </row>
    <row r="55" s="1" customFormat="true" ht="18" hidden="false" customHeight="true" outlineLevel="0" collapsed="false">
      <c r="A55" s="0"/>
      <c r="B55" s="86" t="n">
        <v>30</v>
      </c>
      <c r="C55" s="86"/>
      <c r="D55" s="87" t="n">
        <v>1</v>
      </c>
      <c r="E55" s="87"/>
      <c r="F55" s="87"/>
      <c r="G55" s="87" t="s">
        <v>47</v>
      </c>
      <c r="H55" s="87"/>
      <c r="I55" s="87"/>
      <c r="J55" s="88" t="n">
        <f aca="false">J54+$U$10*$X$10+$AL$10</f>
        <v>0.536111111111111</v>
      </c>
      <c r="K55" s="88"/>
      <c r="L55" s="88"/>
      <c r="M55" s="88"/>
      <c r="N55" s="88"/>
      <c r="O55" s="89" t="str">
        <f aca="false">AG20</f>
        <v>FV/DJK Daxlanden</v>
      </c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90" t="s">
        <v>45</v>
      </c>
      <c r="AF55" s="91" t="str">
        <f aca="false">AG19</f>
        <v>DJK Durlach</v>
      </c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2"/>
      <c r="AX55" s="92"/>
      <c r="AY55" s="90" t="s">
        <v>46</v>
      </c>
      <c r="AZ55" s="93"/>
      <c r="BA55" s="93"/>
      <c r="BB55" s="94"/>
      <c r="BC55" s="94"/>
      <c r="BD55" s="101"/>
      <c r="BE55" s="2"/>
      <c r="BF55" s="67" t="str">
        <f aca="false">IF(ISBLANK(AW55),"0",IF(AW55&gt;AZ55,3,IF(AW55=AZ55,1,0)))</f>
        <v>0</v>
      </c>
      <c r="BG55" s="67" t="s">
        <v>46</v>
      </c>
      <c r="BH55" s="67" t="str">
        <f aca="false">IF(ISBLANK(AZ55),"0",IF(AZ55&gt;AW55,3,IF(AZ55=AW55,1,0)))</f>
        <v>0</v>
      </c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</row>
    <row r="56" s="1" customFormat="true" ht="18" hidden="false" customHeight="true" outlineLevel="0" collapsed="false">
      <c r="A56" s="0"/>
      <c r="B56" s="102"/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5"/>
      <c r="AX56" s="105"/>
      <c r="AY56" s="105"/>
      <c r="AZ56" s="105"/>
      <c r="BA56" s="105"/>
      <c r="BB56" s="105"/>
      <c r="BC56" s="105"/>
      <c r="BD56" s="101"/>
      <c r="BE56" s="2"/>
      <c r="BF56" s="67"/>
      <c r="BG56" s="67"/>
      <c r="BH56" s="67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</row>
    <row r="57" s="1" customFormat="true" ht="33" hidden="false" customHeight="false" outlineLevel="0" collapsed="false">
      <c r="A57" s="0"/>
      <c r="B57" s="106" t="str">
        <f aca="false">$A$2</f>
        <v>ASV Durlach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1"/>
      <c r="BE57" s="2"/>
      <c r="BF57" s="67"/>
      <c r="BG57" s="67"/>
      <c r="BH57" s="67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</row>
    <row r="58" s="1" customFormat="true" ht="27" hidden="false" customHeight="false" outlineLevel="0" collapsed="false">
      <c r="A58" s="0"/>
      <c r="B58" s="107" t="str">
        <f aca="false">$A$3</f>
        <v>Dreikönigsturnier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1"/>
      <c r="BE58" s="2"/>
      <c r="BF58" s="67"/>
      <c r="BG58" s="67"/>
      <c r="BH58" s="67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</row>
    <row r="59" s="1" customFormat="true" ht="18" hidden="false" customHeight="true" outlineLevel="0" collapsed="false">
      <c r="A59" s="0"/>
      <c r="B59" s="102"/>
      <c r="C59" s="102"/>
      <c r="D59" s="102"/>
      <c r="E59" s="102"/>
      <c r="F59" s="102"/>
      <c r="G59" s="102"/>
      <c r="H59" s="102"/>
      <c r="I59" s="102"/>
      <c r="J59" s="103"/>
      <c r="K59" s="103"/>
      <c r="L59" s="103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5"/>
      <c r="AX59" s="105"/>
      <c r="AY59" s="105"/>
      <c r="AZ59" s="105"/>
      <c r="BA59" s="105"/>
      <c r="BB59" s="105"/>
      <c r="BC59" s="105"/>
      <c r="BD59" s="101"/>
      <c r="BE59" s="2"/>
      <c r="BF59" s="67"/>
      <c r="BG59" s="67"/>
      <c r="BH59" s="67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</row>
    <row r="61" s="1" customFormat="true" ht="12.75" hidden="false" customHeight="false" outlineLevel="0" collapsed="false">
      <c r="A61" s="0"/>
      <c r="B61" s="39" t="s">
        <v>4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E61" s="2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4"/>
      <c r="BW61" s="4"/>
      <c r="BX61" s="4"/>
      <c r="BY61" s="4"/>
      <c r="BZ61" s="4"/>
      <c r="CA61" s="4"/>
      <c r="CB61" s="4"/>
      <c r="CC61" s="5"/>
      <c r="CD61" s="5"/>
      <c r="CE61" s="5"/>
      <c r="CF61" s="5"/>
      <c r="CG61" s="5"/>
      <c r="CH61" s="5"/>
    </row>
    <row r="62" s="1" customFormat="tru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E62" s="2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4"/>
      <c r="BW62" s="4"/>
      <c r="BX62" s="4"/>
      <c r="BY62" s="4"/>
      <c r="BZ62" s="4"/>
      <c r="CA62" s="4"/>
      <c r="CB62" s="4"/>
      <c r="CC62" s="5"/>
      <c r="CD62" s="5"/>
      <c r="CE62" s="5"/>
      <c r="CF62" s="5"/>
      <c r="CG62" s="5"/>
      <c r="CH62" s="5"/>
    </row>
    <row r="63" s="108" customFormat="true" ht="13.5" hidden="false" customHeight="true" outlineLevel="0" collapsed="false">
      <c r="B63" s="109" t="s">
        <v>16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 t="s">
        <v>49</v>
      </c>
      <c r="Q63" s="109"/>
      <c r="R63" s="109"/>
      <c r="S63" s="109" t="s">
        <v>50</v>
      </c>
      <c r="T63" s="109"/>
      <c r="U63" s="109"/>
      <c r="V63" s="109"/>
      <c r="W63" s="109"/>
      <c r="X63" s="109" t="s">
        <v>51</v>
      </c>
      <c r="Y63" s="109"/>
      <c r="Z63" s="109"/>
      <c r="AA63" s="110"/>
      <c r="AB63" s="110"/>
      <c r="AC63" s="110"/>
      <c r="AD63" s="110"/>
      <c r="AE63" s="109" t="s">
        <v>17</v>
      </c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 t="s">
        <v>49</v>
      </c>
      <c r="AT63" s="109"/>
      <c r="AU63" s="109"/>
      <c r="AV63" s="109" t="s">
        <v>50</v>
      </c>
      <c r="AW63" s="109"/>
      <c r="AX63" s="109"/>
      <c r="AY63" s="109"/>
      <c r="AZ63" s="109"/>
      <c r="BA63" s="109" t="s">
        <v>51</v>
      </c>
      <c r="BB63" s="109"/>
      <c r="BC63" s="109"/>
      <c r="BE63" s="111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3"/>
      <c r="BW63" s="113"/>
      <c r="BX63" s="113"/>
      <c r="BY63" s="113"/>
      <c r="BZ63" s="113"/>
      <c r="CA63" s="113"/>
      <c r="CB63" s="113"/>
      <c r="CC63" s="114"/>
      <c r="CD63" s="114"/>
      <c r="CE63" s="114"/>
      <c r="CF63" s="114"/>
      <c r="CG63" s="114"/>
      <c r="CH63" s="114"/>
    </row>
    <row r="64" s="1" customFormat="true" ht="12.75" hidden="false" customHeight="false" outlineLevel="0" collapsed="false">
      <c r="A64" s="0"/>
      <c r="B64" s="115" t="s">
        <v>18</v>
      </c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7"/>
      <c r="Q64" s="117"/>
      <c r="R64" s="117"/>
      <c r="S64" s="118"/>
      <c r="T64" s="118"/>
      <c r="U64" s="119" t="s">
        <v>46</v>
      </c>
      <c r="V64" s="118"/>
      <c r="W64" s="118"/>
      <c r="X64" s="120"/>
      <c r="Y64" s="120"/>
      <c r="Z64" s="120"/>
      <c r="AA64" s="47"/>
      <c r="AB64" s="47"/>
      <c r="AC64" s="47"/>
      <c r="AD64" s="47"/>
      <c r="AE64" s="115" t="s">
        <v>18</v>
      </c>
      <c r="AF64" s="115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7"/>
      <c r="AT64" s="117"/>
      <c r="AU64" s="117"/>
      <c r="AV64" s="118"/>
      <c r="AW64" s="118"/>
      <c r="AX64" s="119" t="s">
        <v>46</v>
      </c>
      <c r="AY64" s="118"/>
      <c r="AZ64" s="118"/>
      <c r="BA64" s="120"/>
      <c r="BB64" s="120"/>
      <c r="BC64" s="120"/>
      <c r="BE64" s="2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4"/>
      <c r="BW64" s="4"/>
      <c r="BX64" s="4"/>
      <c r="BY64" s="4"/>
      <c r="BZ64" s="4"/>
      <c r="CA64" s="4"/>
      <c r="CB64" s="4"/>
      <c r="CC64" s="5"/>
      <c r="CD64" s="5"/>
      <c r="CE64" s="5"/>
      <c r="CF64" s="5"/>
      <c r="CG64" s="5"/>
      <c r="CH64" s="5"/>
    </row>
    <row r="65" s="1" customFormat="true" ht="12.75" hidden="false" customHeight="false" outlineLevel="0" collapsed="false">
      <c r="A65" s="0"/>
      <c r="B65" s="121" t="s">
        <v>21</v>
      </c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3"/>
      <c r="Q65" s="123"/>
      <c r="R65" s="123"/>
      <c r="S65" s="124"/>
      <c r="T65" s="124"/>
      <c r="U65" s="125" t="s">
        <v>46</v>
      </c>
      <c r="V65" s="124"/>
      <c r="W65" s="124"/>
      <c r="X65" s="126"/>
      <c r="Y65" s="126"/>
      <c r="Z65" s="126"/>
      <c r="AA65" s="47"/>
      <c r="AB65" s="47"/>
      <c r="AC65" s="47"/>
      <c r="AD65" s="47"/>
      <c r="AE65" s="121" t="s">
        <v>21</v>
      </c>
      <c r="AF65" s="121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3"/>
      <c r="AT65" s="123"/>
      <c r="AU65" s="123"/>
      <c r="AV65" s="124"/>
      <c r="AW65" s="124"/>
      <c r="AX65" s="125" t="s">
        <v>46</v>
      </c>
      <c r="AY65" s="124"/>
      <c r="AZ65" s="124"/>
      <c r="BA65" s="126"/>
      <c r="BB65" s="126"/>
      <c r="BC65" s="126"/>
      <c r="BE65" s="2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4"/>
      <c r="BW65" s="4"/>
      <c r="BX65" s="4"/>
      <c r="BY65" s="4"/>
      <c r="BZ65" s="4"/>
      <c r="CA65" s="4"/>
      <c r="CB65" s="4"/>
      <c r="CC65" s="5"/>
      <c r="CD65" s="5"/>
      <c r="CE65" s="5"/>
      <c r="CF65" s="5"/>
      <c r="CG65" s="5"/>
      <c r="CH65" s="5"/>
    </row>
    <row r="66" s="1" customFormat="true" ht="12.75" hidden="false" customHeight="false" outlineLevel="0" collapsed="false">
      <c r="A66" s="0"/>
      <c r="B66" s="121" t="s">
        <v>24</v>
      </c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3"/>
      <c r="Q66" s="123"/>
      <c r="R66" s="123"/>
      <c r="S66" s="124"/>
      <c r="T66" s="124"/>
      <c r="U66" s="125" t="s">
        <v>46</v>
      </c>
      <c r="V66" s="124"/>
      <c r="W66" s="124"/>
      <c r="X66" s="126"/>
      <c r="Y66" s="126"/>
      <c r="Z66" s="126"/>
      <c r="AA66" s="47"/>
      <c r="AB66" s="47"/>
      <c r="AC66" s="47"/>
      <c r="AD66" s="47"/>
      <c r="AE66" s="121" t="s">
        <v>24</v>
      </c>
      <c r="AF66" s="121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3"/>
      <c r="AT66" s="123"/>
      <c r="AU66" s="123"/>
      <c r="AV66" s="124"/>
      <c r="AW66" s="124"/>
      <c r="AX66" s="125" t="s">
        <v>46</v>
      </c>
      <c r="AY66" s="124"/>
      <c r="AZ66" s="124"/>
      <c r="BA66" s="126"/>
      <c r="BB66" s="126"/>
      <c r="BC66" s="126"/>
      <c r="BE66" s="2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4"/>
      <c r="BW66" s="4"/>
      <c r="BX66" s="4"/>
      <c r="BY66" s="4"/>
      <c r="BZ66" s="4"/>
      <c r="CA66" s="4"/>
      <c r="CB66" s="4"/>
      <c r="CC66" s="5"/>
      <c r="CD66" s="5"/>
      <c r="CE66" s="5"/>
      <c r="CF66" s="5"/>
      <c r="CG66" s="5"/>
      <c r="CH66" s="5"/>
    </row>
    <row r="67" s="1" customFormat="true" ht="12.75" hidden="false" customHeight="false" outlineLevel="0" collapsed="false">
      <c r="A67" s="0"/>
      <c r="B67" s="121" t="s">
        <v>27</v>
      </c>
      <c r="C67" s="121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3"/>
      <c r="Q67" s="123"/>
      <c r="R67" s="123"/>
      <c r="S67" s="124"/>
      <c r="T67" s="124"/>
      <c r="U67" s="125" t="s">
        <v>46</v>
      </c>
      <c r="V67" s="124"/>
      <c r="W67" s="124"/>
      <c r="X67" s="126"/>
      <c r="Y67" s="126"/>
      <c r="Z67" s="126"/>
      <c r="AA67" s="47"/>
      <c r="AB67" s="47"/>
      <c r="AC67" s="47"/>
      <c r="AD67" s="47"/>
      <c r="AE67" s="121" t="s">
        <v>27</v>
      </c>
      <c r="AF67" s="121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3"/>
      <c r="AT67" s="123"/>
      <c r="AU67" s="123"/>
      <c r="AV67" s="124"/>
      <c r="AW67" s="124"/>
      <c r="AX67" s="125" t="s">
        <v>46</v>
      </c>
      <c r="AY67" s="124"/>
      <c r="AZ67" s="124"/>
      <c r="BA67" s="126"/>
      <c r="BB67" s="126"/>
      <c r="BC67" s="126"/>
      <c r="BE67" s="2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4"/>
      <c r="BW67" s="4"/>
      <c r="BX67" s="4"/>
      <c r="BY67" s="4"/>
      <c r="BZ67" s="4"/>
      <c r="CA67" s="4"/>
      <c r="CB67" s="4"/>
      <c r="CC67" s="5"/>
      <c r="CD67" s="5"/>
      <c r="CE67" s="5"/>
      <c r="CF67" s="5"/>
      <c r="CG67" s="5"/>
      <c r="CH67" s="5"/>
    </row>
    <row r="68" s="1" customFormat="true" ht="12.75" hidden="false" customHeight="false" outlineLevel="0" collapsed="false">
      <c r="A68" s="0"/>
      <c r="B68" s="121" t="s">
        <v>30</v>
      </c>
      <c r="C68" s="121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3"/>
      <c r="Q68" s="123"/>
      <c r="R68" s="123"/>
      <c r="S68" s="124"/>
      <c r="T68" s="124"/>
      <c r="U68" s="125" t="s">
        <v>46</v>
      </c>
      <c r="V68" s="124"/>
      <c r="W68" s="124"/>
      <c r="X68" s="126"/>
      <c r="Y68" s="126"/>
      <c r="Z68" s="126"/>
      <c r="AA68" s="47"/>
      <c r="AB68" s="47"/>
      <c r="AC68" s="47"/>
      <c r="AD68" s="47"/>
      <c r="AE68" s="121" t="s">
        <v>30</v>
      </c>
      <c r="AF68" s="121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3"/>
      <c r="AT68" s="123"/>
      <c r="AU68" s="123"/>
      <c r="AV68" s="124"/>
      <c r="AW68" s="124"/>
      <c r="AX68" s="125" t="s">
        <v>46</v>
      </c>
      <c r="AY68" s="124"/>
      <c r="AZ68" s="124"/>
      <c r="BA68" s="126"/>
      <c r="BB68" s="126"/>
      <c r="BC68" s="126"/>
      <c r="BE68" s="2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4"/>
      <c r="BW68" s="4"/>
      <c r="BX68" s="4"/>
      <c r="BY68" s="4"/>
      <c r="BZ68" s="4"/>
      <c r="CA68" s="4"/>
      <c r="CB68" s="4"/>
      <c r="CC68" s="5"/>
      <c r="CD68" s="5"/>
      <c r="CE68" s="5"/>
      <c r="CF68" s="5"/>
      <c r="CG68" s="5"/>
      <c r="CH68" s="5"/>
    </row>
    <row r="69" s="1" customFormat="true" ht="13.5" hidden="false" customHeight="false" outlineLevel="0" collapsed="false">
      <c r="A69" s="0"/>
      <c r="B69" s="127" t="s">
        <v>33</v>
      </c>
      <c r="C69" s="127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9"/>
      <c r="Q69" s="129"/>
      <c r="R69" s="129"/>
      <c r="S69" s="130"/>
      <c r="T69" s="130"/>
      <c r="U69" s="131" t="s">
        <v>46</v>
      </c>
      <c r="V69" s="130"/>
      <c r="W69" s="130"/>
      <c r="X69" s="132"/>
      <c r="Y69" s="132"/>
      <c r="Z69" s="132"/>
      <c r="AA69" s="47"/>
      <c r="AB69" s="47"/>
      <c r="AC69" s="47"/>
      <c r="AD69" s="47"/>
      <c r="AE69" s="127" t="s">
        <v>33</v>
      </c>
      <c r="AF69" s="127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9"/>
      <c r="AT69" s="129"/>
      <c r="AU69" s="129"/>
      <c r="AV69" s="130"/>
      <c r="AW69" s="130"/>
      <c r="AX69" s="131" t="s">
        <v>46</v>
      </c>
      <c r="AY69" s="130"/>
      <c r="AZ69" s="130"/>
      <c r="BA69" s="132"/>
      <c r="BB69" s="132"/>
      <c r="BC69" s="132"/>
      <c r="BE69" s="2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4"/>
      <c r="BW69" s="4"/>
      <c r="BX69" s="4"/>
      <c r="BY69" s="4"/>
      <c r="BZ69" s="4"/>
      <c r="CA69" s="4"/>
      <c r="CB69" s="4"/>
      <c r="CC69" s="5"/>
      <c r="CD69" s="5"/>
      <c r="CE69" s="5"/>
      <c r="CF69" s="5"/>
      <c r="CG69" s="5"/>
      <c r="CH69" s="5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E70" s="2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4"/>
      <c r="BW70" s="4"/>
      <c r="BX70" s="4"/>
      <c r="BY70" s="4"/>
      <c r="BZ70" s="4"/>
      <c r="CA70" s="4"/>
      <c r="CB70" s="4"/>
      <c r="CC70" s="5"/>
      <c r="CD70" s="5"/>
      <c r="CE70" s="5"/>
      <c r="CF70" s="5"/>
      <c r="CG70" s="5"/>
      <c r="CH70" s="5"/>
    </row>
    <row r="71" s="1" customFormat="true" ht="12.75" hidden="false" customHeight="false" outlineLevel="0" collapsed="false">
      <c r="A71" s="0"/>
      <c r="B71" s="39" t="s">
        <v>5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E71" s="2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4"/>
      <c r="BW71" s="4"/>
      <c r="BX71" s="4"/>
      <c r="BY71" s="4"/>
      <c r="BZ71" s="4"/>
      <c r="CA71" s="4"/>
      <c r="CB71" s="4"/>
      <c r="CC71" s="5"/>
      <c r="CD71" s="5"/>
      <c r="CE71" s="5"/>
      <c r="CF71" s="5"/>
      <c r="CG71" s="5"/>
      <c r="CH71" s="5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E72" s="2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4"/>
      <c r="BW72" s="4"/>
      <c r="BX72" s="4"/>
      <c r="BY72" s="4"/>
      <c r="BZ72" s="4"/>
      <c r="CA72" s="4"/>
      <c r="CB72" s="4"/>
      <c r="CC72" s="5"/>
      <c r="CD72" s="5"/>
      <c r="CE72" s="5"/>
      <c r="CF72" s="5"/>
      <c r="CG72" s="5"/>
      <c r="CH72" s="5"/>
    </row>
    <row r="73" s="1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35" t="s">
        <v>8</v>
      </c>
      <c r="H73" s="36" t="n">
        <f aca="false">$J$55+$U$10*$X$10+$X$73</f>
        <v>0.545833333333333</v>
      </c>
      <c r="I73" s="36"/>
      <c r="J73" s="36"/>
      <c r="K73" s="36"/>
      <c r="L73" s="36"/>
      <c r="M73" s="1" t="s">
        <v>9</v>
      </c>
      <c r="N73" s="23"/>
      <c r="O73" s="23"/>
      <c r="P73" s="23"/>
      <c r="Q73" s="23"/>
      <c r="R73" s="23"/>
      <c r="S73" s="23"/>
      <c r="T73" s="35" t="s">
        <v>10</v>
      </c>
      <c r="U73" s="37" t="n">
        <v>1</v>
      </c>
      <c r="V73" s="37"/>
      <c r="W73" s="37" t="s">
        <v>12</v>
      </c>
      <c r="X73" s="38" t="n">
        <v>0.00486111111111111</v>
      </c>
      <c r="Y73" s="38"/>
      <c r="Z73" s="38"/>
      <c r="AA73" s="38"/>
      <c r="AB73" s="38"/>
      <c r="AC73" s="1" t="s">
        <v>13</v>
      </c>
      <c r="AD73" s="23"/>
      <c r="AE73" s="23"/>
      <c r="AF73" s="23"/>
      <c r="AG73" s="23"/>
      <c r="AH73" s="23"/>
      <c r="AI73" s="23"/>
      <c r="AJ73" s="23"/>
      <c r="AK73" s="35" t="s">
        <v>14</v>
      </c>
      <c r="AL73" s="38" t="n">
        <v>0.000694444444444445</v>
      </c>
      <c r="AM73" s="38"/>
      <c r="AN73" s="38"/>
      <c r="AO73" s="38"/>
      <c r="AP73" s="38"/>
      <c r="AQ73" s="1" t="s">
        <v>13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4"/>
      <c r="BW73" s="4"/>
      <c r="BX73" s="4"/>
      <c r="BY73" s="4"/>
      <c r="BZ73" s="4"/>
      <c r="CA73" s="4"/>
      <c r="CB73" s="4"/>
      <c r="CC73" s="5"/>
      <c r="CD73" s="5"/>
      <c r="CE73" s="5"/>
      <c r="CF73" s="5"/>
      <c r="CG73" s="5"/>
      <c r="CH73" s="5"/>
    </row>
    <row r="74" s="1" customFormat="true" ht="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E74" s="2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4"/>
      <c r="BW74" s="4"/>
      <c r="BX74" s="4"/>
      <c r="BY74" s="4"/>
      <c r="BZ74" s="4"/>
      <c r="CA74" s="4"/>
      <c r="CB74" s="4"/>
      <c r="CC74" s="5"/>
      <c r="CD74" s="5"/>
      <c r="CE74" s="5"/>
      <c r="CF74" s="5"/>
      <c r="CG74" s="5"/>
      <c r="CH74" s="5"/>
    </row>
    <row r="75" customFormat="false" ht="20.1" hidden="false" customHeight="true" outlineLevel="0" collapsed="false">
      <c r="B75" s="133" t="s">
        <v>37</v>
      </c>
      <c r="C75" s="133"/>
      <c r="D75" s="134" t="s">
        <v>40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 t="s">
        <v>53</v>
      </c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 t="s">
        <v>42</v>
      </c>
      <c r="AX75" s="134"/>
      <c r="AY75" s="134"/>
      <c r="AZ75" s="134"/>
      <c r="BA75" s="134"/>
      <c r="BB75" s="135"/>
      <c r="BC75" s="135"/>
      <c r="BE75" s="3"/>
      <c r="BZ75" s="3"/>
      <c r="CA75" s="3"/>
      <c r="CB75" s="136"/>
      <c r="CC75" s="137"/>
      <c r="CD75" s="137"/>
      <c r="CE75" s="137"/>
      <c r="CF75" s="137"/>
      <c r="CG75" s="137"/>
      <c r="CH75" s="137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B76" s="138" t="n">
        <v>31</v>
      </c>
      <c r="C76" s="138"/>
      <c r="D76" s="139" t="n">
        <f aca="false">H73</f>
        <v>0.545833333333333</v>
      </c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40" t="str">
        <f aca="false">IF(ISBLANK($AZ$54),"",$D$64)</f>
        <v/>
      </c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62" t="s">
        <v>45</v>
      </c>
      <c r="AF76" s="141" t="str">
        <f aca="false">IF(ISBLANK($AZ$55),"",$AG$65)</f>
        <v/>
      </c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2"/>
      <c r="AX76" s="142"/>
      <c r="AY76" s="143" t="s">
        <v>46</v>
      </c>
      <c r="AZ76" s="144"/>
      <c r="BA76" s="144"/>
      <c r="BB76" s="145"/>
      <c r="BC76" s="145"/>
      <c r="BE76" s="3"/>
      <c r="BZ76" s="3"/>
      <c r="CA76" s="3"/>
      <c r="CB76" s="136"/>
      <c r="CC76" s="137"/>
      <c r="CD76" s="137"/>
      <c r="CE76" s="137"/>
      <c r="CF76" s="137"/>
      <c r="CG76" s="137"/>
      <c r="CH76" s="137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B77" s="138"/>
      <c r="C77" s="138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6" t="s">
        <v>54</v>
      </c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7"/>
      <c r="AF77" s="148" t="s">
        <v>55</v>
      </c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2"/>
      <c r="AX77" s="142"/>
      <c r="AY77" s="143"/>
      <c r="AZ77" s="143"/>
      <c r="BA77" s="144"/>
      <c r="BB77" s="145"/>
      <c r="BC77" s="145"/>
      <c r="BE77" s="3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.75" hidden="false" customHeight="true" outlineLevel="0" collapsed="false">
      <c r="BE78" s="3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33" t="s">
        <v>37</v>
      </c>
      <c r="C79" s="133"/>
      <c r="D79" s="134" t="s">
        <v>40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 t="s">
        <v>56</v>
      </c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 t="s">
        <v>42</v>
      </c>
      <c r="AX79" s="134"/>
      <c r="AY79" s="134"/>
      <c r="AZ79" s="134"/>
      <c r="BA79" s="134"/>
      <c r="BB79" s="135"/>
      <c r="BC79" s="135"/>
      <c r="BE79" s="3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B80" s="138" t="n">
        <v>32</v>
      </c>
      <c r="C80" s="138"/>
      <c r="D80" s="139" t="n">
        <f aca="false">$D$76+$U$73*$X$73+$AL$73</f>
        <v>0.551388888888889</v>
      </c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40" t="str">
        <f aca="false">IF(ISBLANK($AZ$55),"",$AG$64)</f>
        <v/>
      </c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62" t="s">
        <v>45</v>
      </c>
      <c r="AF80" s="141" t="str">
        <f aca="false">IF(ISBLANK($AZ$54),"",$D$65)</f>
        <v/>
      </c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2"/>
      <c r="AX80" s="142"/>
      <c r="AY80" s="143" t="s">
        <v>46</v>
      </c>
      <c r="AZ80" s="144"/>
      <c r="BA80" s="144"/>
      <c r="BB80" s="145"/>
      <c r="BC80" s="145"/>
      <c r="BE80" s="3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B81" s="138"/>
      <c r="C81" s="138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46" t="s">
        <v>57</v>
      </c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8" t="s">
        <v>58</v>
      </c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2"/>
      <c r="AX81" s="142"/>
      <c r="AY81" s="143"/>
      <c r="AZ81" s="143"/>
      <c r="BA81" s="144"/>
      <c r="BB81" s="145"/>
      <c r="BC81" s="145"/>
      <c r="BE81" s="3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.75" hidden="false" customHeight="true" outlineLevel="0" collapsed="false">
      <c r="BE82" s="3"/>
      <c r="BZ82" s="3"/>
      <c r="CA82" s="3"/>
      <c r="CB82" s="3"/>
      <c r="CC82" s="137"/>
      <c r="CD82" s="137"/>
      <c r="CE82" s="137"/>
      <c r="CF82" s="137"/>
      <c r="CG82" s="137"/>
      <c r="CH82" s="137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.75" hidden="false" customHeight="true" outlineLevel="0" collapsed="false">
      <c r="BE83" s="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49" t="s">
        <v>37</v>
      </c>
      <c r="C84" s="149"/>
      <c r="D84" s="150" t="s">
        <v>40</v>
      </c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 t="s">
        <v>59</v>
      </c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 t="s">
        <v>42</v>
      </c>
      <c r="AX84" s="150"/>
      <c r="AY84" s="150"/>
      <c r="AZ84" s="150"/>
      <c r="BA84" s="150"/>
      <c r="BB84" s="151"/>
      <c r="BC84" s="151"/>
      <c r="BE84" s="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B85" s="138" t="n">
        <v>33</v>
      </c>
      <c r="C85" s="138"/>
      <c r="D85" s="139" t="n">
        <f aca="false">$D$80+$U$73*$X$73+$AL$73</f>
        <v>0.556944444444445</v>
      </c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40" t="str">
        <f aca="false">IF(ISBLANK($AZ$76)," ",IF($AW$76&lt;$AZ$76,$O$76,IF($AZ$76&lt;$AW$76,$AF$76)))</f>
        <v> </v>
      </c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62" t="s">
        <v>45</v>
      </c>
      <c r="AF85" s="141" t="str">
        <f aca="false">IF(ISBLANK($AZ$80)," ",IF($AW$80&lt;$AZ$80,$O$80,IF($AZ$80&lt;$AW$80,$AF$80)))</f>
        <v> </v>
      </c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2"/>
      <c r="AX85" s="142"/>
      <c r="AY85" s="143" t="s">
        <v>46</v>
      </c>
      <c r="AZ85" s="144"/>
      <c r="BA85" s="144"/>
      <c r="BB85" s="145"/>
      <c r="BC85" s="145"/>
      <c r="BE85" s="3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B86" s="138"/>
      <c r="C86" s="138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46" t="s">
        <v>60</v>
      </c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8" t="s">
        <v>61</v>
      </c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2"/>
      <c r="AX86" s="142"/>
      <c r="AY86" s="143"/>
      <c r="AZ86" s="143"/>
      <c r="BA86" s="144"/>
      <c r="BB86" s="145"/>
      <c r="BC86" s="145"/>
      <c r="BE86" s="3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.75" hidden="false" customHeight="true" outlineLevel="0" collapsed="false">
      <c r="BE87" s="3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49" t="s">
        <v>37</v>
      </c>
      <c r="C88" s="149"/>
      <c r="D88" s="150" t="s">
        <v>40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 t="s">
        <v>62</v>
      </c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 t="s">
        <v>42</v>
      </c>
      <c r="AX88" s="150"/>
      <c r="AY88" s="150"/>
      <c r="AZ88" s="150"/>
      <c r="BA88" s="150"/>
      <c r="BB88" s="151"/>
      <c r="BC88" s="151"/>
      <c r="BE88" s="3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B89" s="138" t="n">
        <v>34</v>
      </c>
      <c r="C89" s="138"/>
      <c r="D89" s="139" t="n">
        <f aca="false">$D$85+$U$73*$X$73+$AL$73</f>
        <v>0.5625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40" t="str">
        <f aca="false">IF(ISBLANK($AZ$76)," ",IF($AW$76&gt;$AZ$76,$O$76,IF($AZ$76&gt;$AW$76,$AF$76)))</f>
        <v> </v>
      </c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62" t="s">
        <v>45</v>
      </c>
      <c r="AF89" s="141" t="str">
        <f aca="false">IF(ISBLANK($AZ$80)," ",IF($AW$80&gt;$AZ$80,$O$80,IF($AZ$80&gt;$AW$80,$AF$80)))</f>
        <v> </v>
      </c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2"/>
      <c r="AX89" s="142"/>
      <c r="AY89" s="143" t="s">
        <v>46</v>
      </c>
      <c r="AZ89" s="144"/>
      <c r="BA89" s="144"/>
      <c r="BB89" s="145"/>
      <c r="BC89" s="145"/>
      <c r="BE89" s="3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B90" s="138"/>
      <c r="C90" s="138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46" t="s">
        <v>63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7"/>
      <c r="AF90" s="148" t="s">
        <v>64</v>
      </c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2"/>
      <c r="AX90" s="142"/>
      <c r="AY90" s="143"/>
      <c r="AZ90" s="143"/>
      <c r="BA90" s="144"/>
      <c r="BB90" s="145"/>
      <c r="BC90" s="145"/>
      <c r="BE90" s="3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2" customFormat="false" ht="12.75" hidden="false" customHeight="false" outlineLevel="0" collapsed="false">
      <c r="B92" s="39" t="s">
        <v>65</v>
      </c>
      <c r="BE92" s="1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3.5" hidden="false" customHeight="false" outlineLevel="0" collapsed="false"/>
    <row r="94" customFormat="false" ht="25.5" hidden="false" customHeight="true" outlineLevel="0" collapsed="false">
      <c r="I94" s="152" t="s">
        <v>18</v>
      </c>
      <c r="J94" s="152"/>
      <c r="K94" s="152"/>
      <c r="L94" s="153"/>
      <c r="M94" s="154" t="str">
        <f aca="false">IF(ISBLANK($AZ$89)," ",IF($AW$89&gt;$AZ$89,$O$89,IF($AZ$89&gt;$AW$89,$AF$89)))</f>
        <v> </v>
      </c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</row>
    <row r="95" customFormat="false" ht="25.5" hidden="false" customHeight="true" outlineLevel="0" collapsed="false">
      <c r="I95" s="155" t="s">
        <v>21</v>
      </c>
      <c r="J95" s="155"/>
      <c r="K95" s="155"/>
      <c r="L95" s="156"/>
      <c r="M95" s="157" t="str">
        <f aca="false">IF(ISBLANK($AZ$89)," ",IF($AW$89&lt;$AZ$89,$O$89,IF($AZ$89&lt;$AW$89,$AF$89)))</f>
        <v> </v>
      </c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</row>
    <row r="96" customFormat="false" ht="25.5" hidden="false" customHeight="true" outlineLevel="0" collapsed="false">
      <c r="I96" s="155" t="s">
        <v>24</v>
      </c>
      <c r="J96" s="155"/>
      <c r="K96" s="155"/>
      <c r="L96" s="156"/>
      <c r="M96" s="157" t="str">
        <f aca="false">IF(ISBLANK($AZ$85)," ",IF($AW$85&gt;$AZ$85,$O$85,IF($AZ$85&gt;$AW$85,$AF$85)))</f>
        <v> </v>
      </c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</row>
    <row r="97" customFormat="false" ht="25.5" hidden="false" customHeight="true" outlineLevel="0" collapsed="false">
      <c r="I97" s="158" t="s">
        <v>27</v>
      </c>
      <c r="J97" s="158"/>
      <c r="K97" s="158"/>
      <c r="L97" s="159"/>
      <c r="M97" s="160" t="str">
        <f aca="false">IF(ISBLANK($AZ$85)," ",IF($AW$85&lt;$AZ$85,$O$85,IF($AZ$85&lt;$AW$85,$AF$85)))</f>
        <v> </v>
      </c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</row>
  </sheetData>
  <mergeCells count="46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7:BC57"/>
    <mergeCell ref="B58:BC58"/>
    <mergeCell ref="B63:O63"/>
    <mergeCell ref="P63:R63"/>
    <mergeCell ref="S63:W63"/>
    <mergeCell ref="X63:Z63"/>
    <mergeCell ref="AE63:AR63"/>
    <mergeCell ref="AS63:AU63"/>
    <mergeCell ref="AV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B68:C68"/>
    <mergeCell ref="D68:O68"/>
    <mergeCell ref="P68:R68"/>
    <mergeCell ref="S68:T68"/>
    <mergeCell ref="V68:W68"/>
    <mergeCell ref="X68:Z68"/>
    <mergeCell ref="AE68:AF68"/>
    <mergeCell ref="AG68:AR68"/>
    <mergeCell ref="AS68:AU68"/>
    <mergeCell ref="AV68:AW68"/>
    <mergeCell ref="AY68:AZ68"/>
    <mergeCell ref="BA68:BC68"/>
    <mergeCell ref="B69:C69"/>
    <mergeCell ref="D69:O69"/>
    <mergeCell ref="P69:R69"/>
    <mergeCell ref="S69:T69"/>
    <mergeCell ref="V69:W69"/>
    <mergeCell ref="X69:Z69"/>
    <mergeCell ref="AE69:AF69"/>
    <mergeCell ref="AG69:AR69"/>
    <mergeCell ref="AS69:AU69"/>
    <mergeCell ref="AV69:AW69"/>
    <mergeCell ref="AY69:AZ69"/>
    <mergeCell ref="BA69:BC69"/>
    <mergeCell ref="H73:L73"/>
    <mergeCell ref="U73:V73"/>
    <mergeCell ref="X73:AB73"/>
    <mergeCell ref="AL73:AP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N79"/>
    <mergeCell ref="O79:AV79"/>
    <mergeCell ref="AW79:BA79"/>
    <mergeCell ref="BB79:BC79"/>
    <mergeCell ref="B80:C81"/>
    <mergeCell ref="D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5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Privat</cp:lastModifiedBy>
  <cp:lastPrinted>2002-12-27T11:29:26Z</cp:lastPrinted>
  <dcterms:modified xsi:type="dcterms:W3CDTF">2008-12-23T10:40:15Z</dcterms:modified>
  <cp:revision>0</cp:revision>
  <dc:subject/>
  <dc:title/>
</cp:coreProperties>
</file>