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2">
  <si>
    <t xml:space="preserve">ASV Durlach</t>
  </si>
  <si>
    <t xml:space="preserve">Dreikönigsturnier</t>
  </si>
  <si>
    <r>
      <rPr>
        <sz val="12"/>
        <rFont val="Arial"/>
        <family val="0"/>
      </rPr>
      <t xml:space="preserve">Fußball Hallenturnier für  D</t>
    </r>
    <r>
      <rPr>
        <b val="true"/>
        <sz val="12"/>
        <rFont val="Arial"/>
        <family val="0"/>
      </rPr>
      <t xml:space="preserve">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onntag</t>
  </si>
  <si>
    <t xml:space="preserve">, den</t>
  </si>
  <si>
    <t xml:space="preserve">in der Weiherhofhalle Durlach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ASV Durlach 1</t>
  </si>
  <si>
    <t xml:space="preserve">ASV Durlach 2</t>
  </si>
  <si>
    <t xml:space="preserve">2.</t>
  </si>
  <si>
    <t xml:space="preserve">SV Königsbach</t>
  </si>
  <si>
    <t xml:space="preserve">VFB Grötzingen</t>
  </si>
  <si>
    <t xml:space="preserve">3.</t>
  </si>
  <si>
    <t xml:space="preserve">TSV Wiesental</t>
  </si>
  <si>
    <t xml:space="preserve">TUS Billigheim/Mühlhofen</t>
  </si>
  <si>
    <t xml:space="preserve">4.</t>
  </si>
  <si>
    <t xml:space="preserve">FC Rastatt 04</t>
  </si>
  <si>
    <t xml:space="preserve">1 FC Kieselbronn</t>
  </si>
  <si>
    <t xml:space="preserve">5.</t>
  </si>
  <si>
    <t xml:space="preserve">FC Illingen</t>
  </si>
  <si>
    <t xml:space="preserve">TSV Reichenbach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21</t>
  </si>
  <si>
    <t xml:space="preserve">Verlierer Spiel 22</t>
  </si>
  <si>
    <t xml:space="preserve">Endspiel</t>
  </si>
  <si>
    <t xml:space="preserve">Sieger Spiel 21</t>
  </si>
  <si>
    <t xml:space="preserve">Sieger Spiel 22</t>
  </si>
  <si>
    <t xml:space="preserve">V. Platzierungen</t>
  </si>
  <si>
    <t xml:space="preserve">Mehr Spielpläne gibt´s auf www.kadmo.de - Der Seite für Turnierplanung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9800</xdr:colOff>
      <xdr:row>2</xdr:row>
      <xdr:rowOff>123120</xdr:rowOff>
    </xdr:from>
    <xdr:to>
      <xdr:col>54</xdr:col>
      <xdr:colOff>70200</xdr:colOff>
      <xdr:row>3</xdr:row>
      <xdr:rowOff>200160</xdr:rowOff>
    </xdr:to>
    <xdr:pic>
      <xdr:nvPicPr>
        <xdr:cNvPr id="0" name="Grafik 1" descr="kadmo.jpg"/>
        <xdr:cNvPicPr/>
      </xdr:nvPicPr>
      <xdr:blipFill>
        <a:blip r:embed="rId1"/>
        <a:stretch/>
      </xdr:blipFill>
      <xdr:spPr>
        <a:xfrm>
          <a:off x="5150520" y="637560"/>
          <a:ext cx="1400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44</xdr:row>
      <xdr:rowOff>75600</xdr:rowOff>
    </xdr:from>
    <xdr:to>
      <xdr:col>26</xdr:col>
      <xdr:colOff>10080</xdr:colOff>
      <xdr:row>46</xdr:row>
      <xdr:rowOff>1908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4</xdr:col>
      <xdr:colOff>110160</xdr:colOff>
      <xdr:row>45</xdr:row>
      <xdr:rowOff>162000</xdr:rowOff>
    </xdr:to>
    <xdr:clientData/>
  </xdr:twoCellAnchor>
  <xdr:twoCellAnchor editAs="oneCell">
    <xdr:from>
      <xdr:col>40</xdr:col>
      <xdr:colOff>39960</xdr:colOff>
      <xdr:row>0</xdr:row>
      <xdr:rowOff>0</xdr:rowOff>
    </xdr:from>
    <xdr:to>
      <xdr:col>56</xdr:col>
      <xdr:colOff>90000</xdr:colOff>
      <xdr:row>8</xdr:row>
      <xdr:rowOff>572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4840560" y="0"/>
          <a:ext cx="197028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0"/>
  <sheetViews>
    <sheetView showFormulas="false" showGridLines="false" showRowColHeaders="true" showZeros="true" rightToLeft="false" tabSelected="true" showOutlineSymbols="true" defaultGridColor="true" view="normal" topLeftCell="A91" colorId="64" zoomScale="112" zoomScaleNormal="112" zoomScalePageLayoutView="100" workbookViewId="0">
      <selection pane="topLeft" activeCell="BF49" activeCellId="0" sqref="BF49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83" min="81" style="1" width="1.7"/>
    <col collapsed="false" customWidth="false" hidden="false" outlineLevel="0" max="115" min="84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Y6" s="27" t="n">
        <v>40188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7</v>
      </c>
      <c r="H10" s="33" t="n">
        <v>0.520833333333333</v>
      </c>
      <c r="I10" s="33"/>
      <c r="J10" s="33"/>
      <c r="K10" s="33"/>
      <c r="L10" s="33"/>
      <c r="M10" s="1" t="s">
        <v>8</v>
      </c>
      <c r="T10" s="32" t="s">
        <v>9</v>
      </c>
      <c r="U10" s="34" t="n">
        <v>1</v>
      </c>
      <c r="V10" s="34" t="s">
        <v>10</v>
      </c>
      <c r="W10" s="34" t="s">
        <v>11</v>
      </c>
      <c r="X10" s="35" t="n">
        <v>0.00555555555555556</v>
      </c>
      <c r="Y10" s="35"/>
      <c r="Z10" s="35"/>
      <c r="AA10" s="35"/>
      <c r="AB10" s="35"/>
      <c r="AC10" s="1" t="s">
        <v>12</v>
      </c>
      <c r="AK10" s="32" t="s">
        <v>13</v>
      </c>
      <c r="AL10" s="35" t="n">
        <v>0.000694444444444445</v>
      </c>
      <c r="AM10" s="35"/>
      <c r="AN10" s="35"/>
      <c r="AO10" s="35"/>
      <c r="AP10" s="35"/>
      <c r="AQ10" s="1" t="s">
        <v>12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7" t="s">
        <v>1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6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" hidden="false" customHeight="false" outlineLevel="0" collapsed="false">
      <c r="B16" s="38" t="s">
        <v>17</v>
      </c>
      <c r="C16" s="38"/>
      <c r="D16" s="39" t="s">
        <v>18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7</v>
      </c>
      <c r="AF16" s="38"/>
      <c r="AG16" s="39" t="s">
        <v>19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</row>
    <row r="17" customFormat="false" ht="15" hidden="false" customHeight="false" outlineLevel="0" collapsed="false">
      <c r="B17" s="40" t="s">
        <v>20</v>
      </c>
      <c r="C17" s="40"/>
      <c r="D17" s="41" t="s">
        <v>2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E17" s="40" t="s">
        <v>20</v>
      </c>
      <c r="AF17" s="40"/>
      <c r="AG17" s="41" t="s">
        <v>22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</row>
    <row r="18" customFormat="false" ht="15" hidden="false" customHeight="false" outlineLevel="0" collapsed="false">
      <c r="B18" s="40" t="s">
        <v>23</v>
      </c>
      <c r="C18" s="40"/>
      <c r="D18" s="41" t="s">
        <v>24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E18" s="40" t="s">
        <v>23</v>
      </c>
      <c r="AF18" s="40"/>
      <c r="AG18" s="41" t="s">
        <v>25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false" outlineLevel="0" collapsed="false">
      <c r="B19" s="40" t="s">
        <v>26</v>
      </c>
      <c r="C19" s="40"/>
      <c r="D19" s="41" t="s">
        <v>27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E19" s="40" t="s">
        <v>26</v>
      </c>
      <c r="AF19" s="40"/>
      <c r="AG19" s="41" t="s">
        <v>28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customFormat="false" ht="15.75" hidden="false" customHeight="false" outlineLevel="0" collapsed="false">
      <c r="B20" s="42" t="s">
        <v>29</v>
      </c>
      <c r="C20" s="42"/>
      <c r="D20" s="43" t="s">
        <v>30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E20" s="42" t="s">
        <v>29</v>
      </c>
      <c r="AF20" s="42"/>
      <c r="AG20" s="43" t="s">
        <v>31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</row>
    <row r="22" customFormat="false" ht="12.75" hidden="false" customHeight="false" outlineLevel="0" collapsed="false">
      <c r="B22" s="36" t="s">
        <v>32</v>
      </c>
    </row>
    <row r="23" customFormat="false" ht="6" hidden="false" customHeight="true" outlineLevel="0" collapsed="false"/>
    <row r="24" s="44" customFormat="true" ht="16.5" hidden="false" customHeight="true" outlineLevel="0" collapsed="false">
      <c r="B24" s="45" t="s">
        <v>33</v>
      </c>
      <c r="C24" s="45"/>
      <c r="D24" s="46"/>
      <c r="E24" s="46"/>
      <c r="F24" s="46"/>
      <c r="G24" s="46" t="s">
        <v>34</v>
      </c>
      <c r="H24" s="46"/>
      <c r="I24" s="46"/>
      <c r="J24" s="46" t="s">
        <v>35</v>
      </c>
      <c r="K24" s="46"/>
      <c r="L24" s="46"/>
      <c r="M24" s="46"/>
      <c r="N24" s="46"/>
      <c r="O24" s="46" t="s">
        <v>36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37</v>
      </c>
      <c r="AX24" s="46"/>
      <c r="AY24" s="46"/>
      <c r="AZ24" s="46"/>
      <c r="BA24" s="46"/>
      <c r="BB24" s="47"/>
      <c r="BC24" s="47"/>
      <c r="BD24" s="48"/>
      <c r="BE24" s="49"/>
      <c r="BF24" s="50" t="s">
        <v>38</v>
      </c>
      <c r="BG24" s="50"/>
      <c r="BH24" s="50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51"/>
      <c r="BW24" s="51"/>
      <c r="BX24" s="51"/>
      <c r="BY24" s="51"/>
      <c r="BZ24" s="51"/>
      <c r="CA24" s="51"/>
      <c r="CB24" s="51"/>
      <c r="CC24" s="48"/>
      <c r="CD24" s="48"/>
      <c r="CE24" s="48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48"/>
    </row>
    <row r="25" s="53" customFormat="true" ht="18" hidden="false" customHeight="true" outlineLevel="0" collapsed="false">
      <c r="B25" s="54" t="n">
        <v>1</v>
      </c>
      <c r="C25" s="54"/>
      <c r="D25" s="55"/>
      <c r="E25" s="55"/>
      <c r="F25" s="55"/>
      <c r="G25" s="55" t="s">
        <v>39</v>
      </c>
      <c r="H25" s="55"/>
      <c r="I25" s="55"/>
      <c r="J25" s="56" t="n">
        <f aca="false">$H$10</f>
        <v>0.520833333333333</v>
      </c>
      <c r="K25" s="56"/>
      <c r="L25" s="56"/>
      <c r="M25" s="56"/>
      <c r="N25" s="56"/>
      <c r="O25" s="57" t="str">
        <f aca="false">D16</f>
        <v>ASV Durlach 1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8" t="s">
        <v>40</v>
      </c>
      <c r="AF25" s="59" t="str">
        <f aca="false">D17</f>
        <v>SV Königsbach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60"/>
      <c r="AX25" s="60"/>
      <c r="AY25" s="58" t="s">
        <v>41</v>
      </c>
      <c r="AZ25" s="61"/>
      <c r="BA25" s="61"/>
      <c r="BB25" s="62"/>
      <c r="BC25" s="62"/>
      <c r="BE25" s="49"/>
      <c r="BF25" s="63" t="str">
        <f aca="false">IF(ISBLANK(AW25),"0",IF(AW25&gt;AZ25,3,IF(AW25=AZ25,1,0)))</f>
        <v>0</v>
      </c>
      <c r="BG25" s="63" t="s">
        <v>41</v>
      </c>
      <c r="BH25" s="63" t="str">
        <f aca="false">IF(ISBLANK(AZ25),"0",IF(AZ25&gt;AW25,3,IF(AZ25=AW25,1,0)))</f>
        <v>0</v>
      </c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51"/>
      <c r="BW25" s="51"/>
      <c r="BX25" s="51"/>
      <c r="BY25" s="51"/>
      <c r="BZ25" s="51"/>
      <c r="CA25" s="51"/>
      <c r="CB25" s="51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</row>
    <row r="26" s="44" customFormat="true" ht="18" hidden="false" customHeight="true" outlineLevel="0" collapsed="false">
      <c r="B26" s="65" t="n">
        <v>2</v>
      </c>
      <c r="C26" s="65"/>
      <c r="D26" s="66"/>
      <c r="E26" s="66"/>
      <c r="F26" s="66"/>
      <c r="G26" s="66" t="s">
        <v>42</v>
      </c>
      <c r="H26" s="66"/>
      <c r="I26" s="66"/>
      <c r="J26" s="67" t="n">
        <f aca="false">J25+$U$10*$X$10+$AL$10</f>
        <v>0.527083333333333</v>
      </c>
      <c r="K26" s="67"/>
      <c r="L26" s="67"/>
      <c r="M26" s="67"/>
      <c r="N26" s="67"/>
      <c r="O26" s="68" t="str">
        <f aca="false">AG16</f>
        <v>ASV Durlach 2</v>
      </c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 t="s">
        <v>40</v>
      </c>
      <c r="AF26" s="70" t="str">
        <f aca="false">AG17</f>
        <v>VFB Grötzingen</v>
      </c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1"/>
      <c r="AX26" s="71"/>
      <c r="AY26" s="69" t="s">
        <v>41</v>
      </c>
      <c r="AZ26" s="72"/>
      <c r="BA26" s="72"/>
      <c r="BB26" s="73"/>
      <c r="BC26" s="73"/>
      <c r="BD26" s="48"/>
      <c r="BE26" s="49"/>
      <c r="BF26" s="63" t="str">
        <f aca="false">IF(ISBLANK(AW26),"0",IF(AW26&gt;AZ26,3,IF(AW26=AZ26,1,0)))</f>
        <v>0</v>
      </c>
      <c r="BG26" s="63" t="s">
        <v>41</v>
      </c>
      <c r="BH26" s="63" t="str">
        <f aca="false">IF(ISBLANK(AZ26),"0",IF(AZ26&gt;AW26,3,IF(AZ26=AW26,1,0)))</f>
        <v>0</v>
      </c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51"/>
      <c r="BW26" s="51"/>
      <c r="BX26" s="51"/>
      <c r="BY26" s="51"/>
      <c r="BZ26" s="51"/>
      <c r="CA26" s="51"/>
      <c r="CB26" s="51"/>
      <c r="CC26" s="48"/>
      <c r="CD26" s="48"/>
      <c r="CE26" s="48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48"/>
    </row>
    <row r="27" s="44" customFormat="true" ht="18" hidden="false" customHeight="true" outlineLevel="0" collapsed="false">
      <c r="B27" s="54" t="n">
        <v>3</v>
      </c>
      <c r="C27" s="54"/>
      <c r="D27" s="55"/>
      <c r="E27" s="55"/>
      <c r="F27" s="55"/>
      <c r="G27" s="55" t="s">
        <v>39</v>
      </c>
      <c r="H27" s="55"/>
      <c r="I27" s="55"/>
      <c r="J27" s="56" t="n">
        <f aca="false">J26+$U$10*$X$10+$AL$10</f>
        <v>0.533333333333333</v>
      </c>
      <c r="K27" s="56"/>
      <c r="L27" s="56"/>
      <c r="M27" s="56"/>
      <c r="N27" s="56"/>
      <c r="O27" s="57" t="str">
        <f aca="false">D19</f>
        <v>FC Rastatt 04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 t="s">
        <v>40</v>
      </c>
      <c r="AF27" s="59" t="str">
        <f aca="false">D18</f>
        <v>TSV Wiesental</v>
      </c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0"/>
      <c r="AX27" s="60"/>
      <c r="AY27" s="58" t="s">
        <v>41</v>
      </c>
      <c r="AZ27" s="61"/>
      <c r="BA27" s="61"/>
      <c r="BB27" s="62"/>
      <c r="BC27" s="62"/>
      <c r="BD27" s="48"/>
      <c r="BE27" s="49"/>
      <c r="BF27" s="63" t="str">
        <f aca="false">IF(ISBLANK(AW27),"0",IF(AW27&gt;AZ27,3,IF(AW27=AZ27,1,0)))</f>
        <v>0</v>
      </c>
      <c r="BG27" s="63" t="s">
        <v>41</v>
      </c>
      <c r="BH27" s="63" t="str">
        <f aca="false">IF(ISBLANK(AZ27),"0",IF(AZ27&gt;AW27,3,IF(AZ27=AW27,1,0)))</f>
        <v>0</v>
      </c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51"/>
      <c r="BW27" s="51"/>
      <c r="BX27" s="51"/>
      <c r="BY27" s="51"/>
      <c r="BZ27" s="51"/>
      <c r="CA27" s="51"/>
      <c r="CB27" s="51"/>
      <c r="CC27" s="48"/>
      <c r="CD27" s="48"/>
      <c r="CE27" s="48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48"/>
    </row>
    <row r="28" s="44" customFormat="true" ht="18" hidden="false" customHeight="true" outlineLevel="0" collapsed="false">
      <c r="B28" s="65" t="n">
        <v>4</v>
      </c>
      <c r="C28" s="65"/>
      <c r="D28" s="66"/>
      <c r="E28" s="66"/>
      <c r="F28" s="66"/>
      <c r="G28" s="66" t="s">
        <v>42</v>
      </c>
      <c r="H28" s="66"/>
      <c r="I28" s="66"/>
      <c r="J28" s="67" t="n">
        <f aca="false">J27+$U$10*$X$10+$AL$10</f>
        <v>0.539583333333333</v>
      </c>
      <c r="K28" s="67"/>
      <c r="L28" s="67"/>
      <c r="M28" s="67"/>
      <c r="N28" s="67"/>
      <c r="O28" s="68" t="str">
        <f aca="false">AG19</f>
        <v>1 FC Kieselbronn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9" t="s">
        <v>40</v>
      </c>
      <c r="AF28" s="70" t="str">
        <f aca="false">AG18</f>
        <v>TUS Billigheim/Mühlhofen</v>
      </c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1"/>
      <c r="AX28" s="71"/>
      <c r="AY28" s="69" t="s">
        <v>41</v>
      </c>
      <c r="AZ28" s="72"/>
      <c r="BA28" s="72"/>
      <c r="BB28" s="73"/>
      <c r="BC28" s="73"/>
      <c r="BD28" s="48"/>
      <c r="BE28" s="49"/>
      <c r="BF28" s="63" t="str">
        <f aca="false">IF(ISBLANK(AW28),"0",IF(AW28&gt;AZ28,3,IF(AW28=AZ28,1,0)))</f>
        <v>0</v>
      </c>
      <c r="BG28" s="63" t="s">
        <v>41</v>
      </c>
      <c r="BH28" s="63" t="str">
        <f aca="false">IF(ISBLANK(AZ28),"0",IF(AZ28&gt;AW28,3,IF(AZ28=AW28,1,0)))</f>
        <v>0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51"/>
      <c r="BW28" s="51"/>
      <c r="BX28" s="51"/>
      <c r="BY28" s="51"/>
      <c r="BZ28" s="51"/>
      <c r="CA28" s="51"/>
      <c r="CB28" s="51"/>
      <c r="CC28" s="48"/>
      <c r="CD28" s="48"/>
      <c r="CE28" s="48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48"/>
    </row>
    <row r="29" s="44" customFormat="true" ht="18" hidden="false" customHeight="true" outlineLevel="0" collapsed="false">
      <c r="B29" s="54" t="n">
        <v>5</v>
      </c>
      <c r="C29" s="54"/>
      <c r="D29" s="55"/>
      <c r="E29" s="55"/>
      <c r="F29" s="55"/>
      <c r="G29" s="55" t="s">
        <v>39</v>
      </c>
      <c r="H29" s="55"/>
      <c r="I29" s="55"/>
      <c r="J29" s="56" t="n">
        <f aca="false">J28+$U$10*$X$10+$AL$10</f>
        <v>0.545833333333333</v>
      </c>
      <c r="K29" s="56"/>
      <c r="L29" s="56"/>
      <c r="M29" s="56"/>
      <c r="N29" s="56"/>
      <c r="O29" s="57" t="str">
        <f aca="false">D20</f>
        <v>FC Illingen</v>
      </c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 t="s">
        <v>40</v>
      </c>
      <c r="AF29" s="59" t="str">
        <f aca="false">D16</f>
        <v>ASV Durlach 1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60"/>
      <c r="AX29" s="60"/>
      <c r="AY29" s="58" t="s">
        <v>41</v>
      </c>
      <c r="AZ29" s="61"/>
      <c r="BA29" s="61"/>
      <c r="BB29" s="62"/>
      <c r="BC29" s="62"/>
      <c r="BD29" s="48"/>
      <c r="BE29" s="49"/>
      <c r="BF29" s="63" t="str">
        <f aca="false">IF(ISBLANK(AW29),"0",IF(AW29&gt;AZ29,3,IF(AW29=AZ29,1,0)))</f>
        <v>0</v>
      </c>
      <c r="BG29" s="63" t="s">
        <v>41</v>
      </c>
      <c r="BH29" s="63" t="str">
        <f aca="false">IF(ISBLANK(AZ29),"0",IF(AZ29&gt;AW29,3,IF(AZ29=AW29,1,0)))</f>
        <v>0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51"/>
      <c r="BW29" s="51"/>
      <c r="BX29" s="51"/>
      <c r="BY29" s="51"/>
      <c r="BZ29" s="51"/>
      <c r="CA29" s="51"/>
      <c r="CB29" s="51"/>
      <c r="CC29" s="48"/>
      <c r="CD29" s="48"/>
      <c r="CE29" s="48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48"/>
    </row>
    <row r="30" s="44" customFormat="true" ht="18" hidden="false" customHeight="true" outlineLevel="0" collapsed="false">
      <c r="B30" s="65" t="n">
        <v>6</v>
      </c>
      <c r="C30" s="65"/>
      <c r="D30" s="66"/>
      <c r="E30" s="66"/>
      <c r="F30" s="66"/>
      <c r="G30" s="66" t="s">
        <v>42</v>
      </c>
      <c r="H30" s="66"/>
      <c r="I30" s="66"/>
      <c r="J30" s="67" t="n">
        <f aca="false">J29+$U$10*$X$10+$AL$10</f>
        <v>0.552083333333333</v>
      </c>
      <c r="K30" s="67"/>
      <c r="L30" s="67"/>
      <c r="M30" s="67"/>
      <c r="N30" s="67"/>
      <c r="O30" s="68" t="str">
        <f aca="false">AG20</f>
        <v>TSV Reichenbach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9" t="s">
        <v>40</v>
      </c>
      <c r="AF30" s="70" t="str">
        <f aca="false">AG16</f>
        <v>ASV Durlach 2</v>
      </c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1"/>
      <c r="AX30" s="71"/>
      <c r="AY30" s="69" t="s">
        <v>41</v>
      </c>
      <c r="AZ30" s="72"/>
      <c r="BA30" s="72"/>
      <c r="BB30" s="73"/>
      <c r="BC30" s="73"/>
      <c r="BD30" s="48"/>
      <c r="BE30" s="49"/>
      <c r="BF30" s="63" t="str">
        <f aca="false">IF(ISBLANK(AW30),"0",IF(AW30&gt;AZ30,3,IF(AW30=AZ30,1,0)))</f>
        <v>0</v>
      </c>
      <c r="BG30" s="63" t="s">
        <v>41</v>
      </c>
      <c r="BH30" s="63" t="str">
        <f aca="false">IF(ISBLANK(AZ30),"0",IF(AZ30&gt;AW30,3,IF(AZ30=AW30,1,0)))</f>
        <v>0</v>
      </c>
      <c r="BI30" s="49"/>
      <c r="BJ30" s="49"/>
      <c r="BK30" s="2"/>
      <c r="BL30" s="2"/>
      <c r="BM30" s="2"/>
      <c r="BN30" s="2"/>
      <c r="BO30" s="2"/>
      <c r="BP30" s="2"/>
      <c r="BQ30" s="2"/>
      <c r="BR30" s="2"/>
      <c r="BS30" s="2"/>
      <c r="BT30" s="49"/>
      <c r="BU30" s="49"/>
      <c r="BV30" s="51"/>
      <c r="BW30" s="51"/>
      <c r="BX30" s="51"/>
      <c r="BY30" s="51"/>
      <c r="BZ30" s="51"/>
      <c r="CA30" s="51"/>
      <c r="CB30" s="51"/>
      <c r="CC30" s="48"/>
      <c r="CD30" s="48"/>
      <c r="CE30" s="48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48"/>
    </row>
    <row r="31" s="44" customFormat="true" ht="18" hidden="false" customHeight="true" outlineLevel="0" collapsed="false">
      <c r="B31" s="54" t="n">
        <v>7</v>
      </c>
      <c r="C31" s="54"/>
      <c r="D31" s="55"/>
      <c r="E31" s="55"/>
      <c r="F31" s="55"/>
      <c r="G31" s="55" t="s">
        <v>39</v>
      </c>
      <c r="H31" s="55"/>
      <c r="I31" s="55"/>
      <c r="J31" s="56" t="n">
        <f aca="false">J30+$U$10*$X$10+$AL$10</f>
        <v>0.558333333333333</v>
      </c>
      <c r="K31" s="56"/>
      <c r="L31" s="56"/>
      <c r="M31" s="56"/>
      <c r="N31" s="56"/>
      <c r="O31" s="57" t="str">
        <f aca="false">D17</f>
        <v>SV Königsbach</v>
      </c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 t="s">
        <v>40</v>
      </c>
      <c r="AF31" s="59" t="str">
        <f aca="false">D19</f>
        <v>FC Rastatt 04</v>
      </c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60"/>
      <c r="AX31" s="60"/>
      <c r="AY31" s="58" t="s">
        <v>41</v>
      </c>
      <c r="AZ31" s="61"/>
      <c r="BA31" s="61"/>
      <c r="BB31" s="62"/>
      <c r="BC31" s="62"/>
      <c r="BD31" s="74"/>
      <c r="BE31" s="49"/>
      <c r="BF31" s="63" t="str">
        <f aca="false">IF(ISBLANK(AW31),"0",IF(AW31&gt;AZ31,3,IF(AW31=AZ31,1,0)))</f>
        <v>0</v>
      </c>
      <c r="BG31" s="63" t="s">
        <v>41</v>
      </c>
      <c r="BH31" s="63" t="str">
        <f aca="false">IF(ISBLANK(AZ31),"0",IF(AZ31&gt;AW31,3,IF(AZ31=AW31,1,0)))</f>
        <v>0</v>
      </c>
      <c r="BI31" s="49"/>
      <c r="BJ31" s="49"/>
      <c r="BK31" s="75"/>
      <c r="BL31" s="75"/>
      <c r="BM31" s="76" t="str">
        <f aca="false">$D$16</f>
        <v>ASV Durlach 1</v>
      </c>
      <c r="BN31" s="77" t="n">
        <f aca="false">SUM($BF$25+$BH$29+$BH$35+$BF$41)</f>
        <v>0</v>
      </c>
      <c r="BO31" s="77" t="n">
        <f aca="false">SUM($AW$25+$AZ$29+$AZ$35+$AW$41)</f>
        <v>0</v>
      </c>
      <c r="BP31" s="78" t="s">
        <v>41</v>
      </c>
      <c r="BQ31" s="77" t="n">
        <f aca="false">SUM($AZ$25+$AW$29+$AW$35+$AZ$41)</f>
        <v>0</v>
      </c>
      <c r="BR31" s="77" t="n">
        <f aca="false">SUM(BO31-BQ31)</f>
        <v>0</v>
      </c>
      <c r="BS31" s="77"/>
      <c r="BT31" s="49"/>
      <c r="BU31" s="49"/>
      <c r="BV31" s="51"/>
      <c r="BW31" s="51"/>
      <c r="BX31" s="51"/>
      <c r="BY31" s="51"/>
      <c r="BZ31" s="51"/>
      <c r="CA31" s="51"/>
      <c r="CB31" s="51"/>
      <c r="CC31" s="48"/>
      <c r="CD31" s="48"/>
      <c r="CE31" s="48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48"/>
    </row>
    <row r="32" s="44" customFormat="true" ht="18" hidden="false" customHeight="true" outlineLevel="0" collapsed="false">
      <c r="B32" s="65" t="n">
        <v>8</v>
      </c>
      <c r="C32" s="65"/>
      <c r="D32" s="66"/>
      <c r="E32" s="66"/>
      <c r="F32" s="66"/>
      <c r="G32" s="66" t="s">
        <v>42</v>
      </c>
      <c r="H32" s="66"/>
      <c r="I32" s="66"/>
      <c r="J32" s="67" t="n">
        <f aca="false">J31+$U$10*$X$10+$AL$10</f>
        <v>0.564583333333333</v>
      </c>
      <c r="K32" s="67"/>
      <c r="L32" s="67"/>
      <c r="M32" s="67"/>
      <c r="N32" s="67"/>
      <c r="O32" s="68" t="str">
        <f aca="false">AG17</f>
        <v>VFB Grötzingen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9" t="s">
        <v>40</v>
      </c>
      <c r="AF32" s="70" t="str">
        <f aca="false">AG19</f>
        <v>1 FC Kieselbronn</v>
      </c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1"/>
      <c r="AX32" s="71"/>
      <c r="AY32" s="69" t="s">
        <v>41</v>
      </c>
      <c r="AZ32" s="72"/>
      <c r="BA32" s="72"/>
      <c r="BB32" s="73"/>
      <c r="BC32" s="73"/>
      <c r="BD32" s="74"/>
      <c r="BE32" s="49"/>
      <c r="BF32" s="63" t="str">
        <f aca="false">IF(ISBLANK(AW32),"0",IF(AW32&gt;AZ32,3,IF(AW32=AZ32,1,0)))</f>
        <v>0</v>
      </c>
      <c r="BG32" s="63" t="s">
        <v>41</v>
      </c>
      <c r="BH32" s="63" t="str">
        <f aca="false">IF(ISBLANK(AZ32),"0",IF(AZ32&gt;AW32,3,IF(AZ32=AW32,1,0)))</f>
        <v>0</v>
      </c>
      <c r="BI32" s="49"/>
      <c r="BJ32" s="49"/>
      <c r="BK32" s="75"/>
      <c r="BL32" s="75"/>
      <c r="BM32" s="79" t="str">
        <f aca="false">$D$17</f>
        <v>SV Königsbach</v>
      </c>
      <c r="BN32" s="77" t="n">
        <f aca="false">SUM($BH$25+$BF$31+$BH$37+$BF$43)</f>
        <v>0</v>
      </c>
      <c r="BO32" s="77" t="n">
        <f aca="false">SUM($AZ$25+$AW$31+$AZ$37+$AW$43)</f>
        <v>0</v>
      </c>
      <c r="BP32" s="78" t="s">
        <v>41</v>
      </c>
      <c r="BQ32" s="77" t="n">
        <f aca="false">SUM($AW$25+$AZ$31+$AW$37+$AZ$43)</f>
        <v>0</v>
      </c>
      <c r="BR32" s="77" t="n">
        <f aca="false">SUM(BO32-BQ32)</f>
        <v>0</v>
      </c>
      <c r="BS32" s="77"/>
      <c r="BT32" s="49"/>
      <c r="BU32" s="49"/>
      <c r="BV32" s="51"/>
      <c r="BW32" s="51"/>
      <c r="BX32" s="51"/>
      <c r="BY32" s="51"/>
      <c r="BZ32" s="51"/>
      <c r="CA32" s="51"/>
      <c r="CB32" s="51"/>
      <c r="CC32" s="48"/>
      <c r="CD32" s="48"/>
      <c r="CE32" s="48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48"/>
    </row>
    <row r="33" s="44" customFormat="true" ht="18" hidden="false" customHeight="true" outlineLevel="0" collapsed="false">
      <c r="B33" s="54" t="n">
        <v>9</v>
      </c>
      <c r="C33" s="54"/>
      <c r="D33" s="55"/>
      <c r="E33" s="55"/>
      <c r="F33" s="55"/>
      <c r="G33" s="55" t="s">
        <v>39</v>
      </c>
      <c r="H33" s="55"/>
      <c r="I33" s="55"/>
      <c r="J33" s="56" t="n">
        <f aca="false">J32+$U$10*$X$10+$AL$10</f>
        <v>0.570833333333333</v>
      </c>
      <c r="K33" s="56"/>
      <c r="L33" s="56"/>
      <c r="M33" s="56"/>
      <c r="N33" s="56"/>
      <c r="O33" s="57" t="str">
        <f aca="false">D18</f>
        <v>TSV Wiesental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 t="s">
        <v>40</v>
      </c>
      <c r="AF33" s="59" t="str">
        <f aca="false">D20</f>
        <v>FC Illingen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/>
      <c r="AX33" s="60"/>
      <c r="AY33" s="58" t="s">
        <v>41</v>
      </c>
      <c r="AZ33" s="61"/>
      <c r="BA33" s="61"/>
      <c r="BB33" s="62"/>
      <c r="BC33" s="62"/>
      <c r="BD33" s="74"/>
      <c r="BE33" s="49"/>
      <c r="BF33" s="63" t="str">
        <f aca="false">IF(ISBLANK(AW33),"0",IF(AW33&gt;AZ33,3,IF(AW33=AZ33,1,0)))</f>
        <v>0</v>
      </c>
      <c r="BG33" s="63" t="s">
        <v>41</v>
      </c>
      <c r="BH33" s="63" t="str">
        <f aca="false">IF(ISBLANK(AZ33),"0",IF(AZ33&gt;AW33,3,IF(AZ33=AW33,1,0)))</f>
        <v>0</v>
      </c>
      <c r="BI33" s="49"/>
      <c r="BJ33" s="49"/>
      <c r="BK33" s="75"/>
      <c r="BL33" s="75"/>
      <c r="BM33" s="79" t="str">
        <f aca="false">$D$18</f>
        <v>TSV Wiesental</v>
      </c>
      <c r="BN33" s="77" t="n">
        <f aca="false">SUM($BH$27+$BF$33+$BF$37+$BH$41)</f>
        <v>0</v>
      </c>
      <c r="BO33" s="77" t="n">
        <f aca="false">SUM($AZ$27+$AW$33+$AW$37+$AZ$41)</f>
        <v>0</v>
      </c>
      <c r="BP33" s="78" t="s">
        <v>41</v>
      </c>
      <c r="BQ33" s="77" t="n">
        <f aca="false">SUM($AW$27+$AZ$33+$AZ$37+$AW$41)</f>
        <v>0</v>
      </c>
      <c r="BR33" s="77" t="n">
        <f aca="false">SUM(BO33-BQ33)</f>
        <v>0</v>
      </c>
      <c r="BS33" s="77"/>
      <c r="BT33" s="49"/>
      <c r="BU33" s="49"/>
      <c r="BV33" s="51"/>
      <c r="BW33" s="51"/>
      <c r="BX33" s="51"/>
      <c r="BY33" s="51"/>
      <c r="BZ33" s="51"/>
      <c r="CA33" s="51"/>
      <c r="CB33" s="51"/>
      <c r="CC33" s="48"/>
      <c r="CD33" s="48"/>
      <c r="CE33" s="48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48"/>
    </row>
    <row r="34" s="44" customFormat="true" ht="18" hidden="false" customHeight="true" outlineLevel="0" collapsed="false">
      <c r="B34" s="65" t="n">
        <v>10</v>
      </c>
      <c r="C34" s="65"/>
      <c r="D34" s="66"/>
      <c r="E34" s="66"/>
      <c r="F34" s="66"/>
      <c r="G34" s="66" t="s">
        <v>42</v>
      </c>
      <c r="H34" s="66"/>
      <c r="I34" s="66"/>
      <c r="J34" s="67" t="n">
        <f aca="false">J33+$U$10*$X$10+$AL$10</f>
        <v>0.577083333333333</v>
      </c>
      <c r="K34" s="67"/>
      <c r="L34" s="67"/>
      <c r="M34" s="67"/>
      <c r="N34" s="67"/>
      <c r="O34" s="68" t="str">
        <f aca="false">AG18</f>
        <v>TUS Billigheim/Mühlhofen</v>
      </c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9" t="s">
        <v>40</v>
      </c>
      <c r="AF34" s="70" t="str">
        <f aca="false">AG20</f>
        <v>TSV Reichenbach</v>
      </c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1"/>
      <c r="AX34" s="71"/>
      <c r="AY34" s="69" t="s">
        <v>41</v>
      </c>
      <c r="AZ34" s="72"/>
      <c r="BA34" s="72"/>
      <c r="BB34" s="73"/>
      <c r="BC34" s="73"/>
      <c r="BD34" s="74"/>
      <c r="BE34" s="49"/>
      <c r="BF34" s="63" t="str">
        <f aca="false">IF(ISBLANK(AW34),"0",IF(AW34&gt;AZ34,3,IF(AW34=AZ34,1,0)))</f>
        <v>0</v>
      </c>
      <c r="BG34" s="63" t="s">
        <v>41</v>
      </c>
      <c r="BH34" s="63" t="str">
        <f aca="false">IF(ISBLANK(AZ34),"0",IF(AZ34&gt;AW34,3,IF(AZ34=AW34,1,0)))</f>
        <v>0</v>
      </c>
      <c r="BI34" s="49"/>
      <c r="BJ34" s="49"/>
      <c r="BK34" s="75"/>
      <c r="BL34" s="75"/>
      <c r="BM34" s="79" t="str">
        <f aca="false">$D$19</f>
        <v>FC Rastatt 04</v>
      </c>
      <c r="BN34" s="77" t="n">
        <f aca="false">SUM($BF$27+$BH$31+$BF$35+$BH$39)</f>
        <v>0</v>
      </c>
      <c r="BO34" s="77" t="n">
        <f aca="false">SUM($AW$27+$AZ$31+$AW$35+$AZ$39)</f>
        <v>0</v>
      </c>
      <c r="BP34" s="78" t="s">
        <v>41</v>
      </c>
      <c r="BQ34" s="77" t="n">
        <f aca="false">SUM($AZ$27+$AW$31+$AZ$35+$AW$39)</f>
        <v>0</v>
      </c>
      <c r="BR34" s="77" t="n">
        <f aca="false">SUM(BO34-BQ34)</f>
        <v>0</v>
      </c>
      <c r="BS34" s="77"/>
      <c r="BT34" s="49"/>
      <c r="BU34" s="49"/>
      <c r="BV34" s="51"/>
      <c r="BW34" s="51"/>
      <c r="BX34" s="51"/>
      <c r="BY34" s="51"/>
      <c r="BZ34" s="51"/>
      <c r="CA34" s="51"/>
      <c r="CB34" s="51"/>
      <c r="CC34" s="48"/>
      <c r="CD34" s="48"/>
      <c r="CE34" s="48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48"/>
    </row>
    <row r="35" s="44" customFormat="true" ht="18" hidden="false" customHeight="true" outlineLevel="0" collapsed="false">
      <c r="B35" s="54" t="n">
        <v>11</v>
      </c>
      <c r="C35" s="54"/>
      <c r="D35" s="55"/>
      <c r="E35" s="55"/>
      <c r="F35" s="55"/>
      <c r="G35" s="55" t="s">
        <v>39</v>
      </c>
      <c r="H35" s="55"/>
      <c r="I35" s="55"/>
      <c r="J35" s="56" t="n">
        <f aca="false">J34+$U$10*$X$10+$AL$10</f>
        <v>0.583333333333333</v>
      </c>
      <c r="K35" s="56"/>
      <c r="L35" s="56"/>
      <c r="M35" s="56"/>
      <c r="N35" s="56"/>
      <c r="O35" s="57" t="str">
        <f aca="false">D19</f>
        <v>FC Rastatt 04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8" t="s">
        <v>40</v>
      </c>
      <c r="AF35" s="59" t="str">
        <f aca="false">D16</f>
        <v>ASV Durlach 1</v>
      </c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60"/>
      <c r="AX35" s="60"/>
      <c r="AY35" s="58" t="s">
        <v>41</v>
      </c>
      <c r="AZ35" s="61"/>
      <c r="BA35" s="61"/>
      <c r="BB35" s="62"/>
      <c r="BC35" s="62"/>
      <c r="BD35" s="74"/>
      <c r="BE35" s="49"/>
      <c r="BF35" s="63" t="str">
        <f aca="false">IF(ISBLANK(AW35),"0",IF(AW35&gt;AZ35,3,IF(AW35=AZ35,1,0)))</f>
        <v>0</v>
      </c>
      <c r="BG35" s="63" t="s">
        <v>41</v>
      </c>
      <c r="BH35" s="63" t="str">
        <f aca="false">IF(ISBLANK(AZ35),"0",IF(AZ35&gt;AW35,3,IF(AZ35=AW35,1,0)))</f>
        <v>0</v>
      </c>
      <c r="BI35" s="49"/>
      <c r="BJ35" s="49"/>
      <c r="BK35" s="75"/>
      <c r="BL35" s="75"/>
      <c r="BM35" s="79" t="str">
        <f aca="false">$D$20</f>
        <v>FC Illingen</v>
      </c>
      <c r="BN35" s="77" t="n">
        <f aca="false">SUM($BF$29+$BH$33+$BF$39+$BH$43)</f>
        <v>0</v>
      </c>
      <c r="BO35" s="77" t="n">
        <f aca="false">SUM($AW$29+$AZ$33+$AW$39+$AZ$43)</f>
        <v>0</v>
      </c>
      <c r="BP35" s="78" t="s">
        <v>41</v>
      </c>
      <c r="BQ35" s="77" t="n">
        <f aca="false">SUM($AZ$29+$AW$33+$AZ$39+$AW$43)</f>
        <v>0</v>
      </c>
      <c r="BR35" s="77" t="n">
        <f aca="false">SUM(BO35-BQ35)</f>
        <v>0</v>
      </c>
      <c r="BS35" s="77"/>
      <c r="BT35" s="49"/>
      <c r="BU35" s="49"/>
      <c r="BV35" s="51"/>
      <c r="BW35" s="51"/>
      <c r="BX35" s="51"/>
      <c r="BY35" s="51"/>
      <c r="BZ35" s="51"/>
      <c r="CA35" s="51"/>
      <c r="CB35" s="51"/>
      <c r="CC35" s="48"/>
      <c r="CD35" s="48"/>
      <c r="CE35" s="48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48"/>
    </row>
    <row r="36" s="44" customFormat="true" ht="18" hidden="false" customHeight="true" outlineLevel="0" collapsed="false">
      <c r="B36" s="65" t="n">
        <v>12</v>
      </c>
      <c r="C36" s="65"/>
      <c r="D36" s="66"/>
      <c r="E36" s="66"/>
      <c r="F36" s="66"/>
      <c r="G36" s="66" t="s">
        <v>42</v>
      </c>
      <c r="H36" s="66"/>
      <c r="I36" s="66"/>
      <c r="J36" s="67" t="n">
        <f aca="false">J35+$U$10*$X$10+$AL$10</f>
        <v>0.589583333333333</v>
      </c>
      <c r="K36" s="67"/>
      <c r="L36" s="67"/>
      <c r="M36" s="67"/>
      <c r="N36" s="67"/>
      <c r="O36" s="68" t="str">
        <f aca="false">AG19</f>
        <v>1 FC Kieselbronn</v>
      </c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9" t="s">
        <v>40</v>
      </c>
      <c r="AF36" s="70" t="str">
        <f aca="false">AG16</f>
        <v>ASV Durlach 2</v>
      </c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1"/>
      <c r="AX36" s="71"/>
      <c r="AY36" s="69" t="s">
        <v>41</v>
      </c>
      <c r="AZ36" s="72"/>
      <c r="BA36" s="72"/>
      <c r="BB36" s="73"/>
      <c r="BC36" s="73"/>
      <c r="BD36" s="74"/>
      <c r="BE36" s="49"/>
      <c r="BF36" s="63" t="str">
        <f aca="false">IF(ISBLANK(AW36),"0",IF(AW36&gt;AZ36,3,IF(AW36=AZ36,1,0)))</f>
        <v>0</v>
      </c>
      <c r="BG36" s="63" t="s">
        <v>41</v>
      </c>
      <c r="BH36" s="63" t="str">
        <f aca="false">IF(ISBLANK(AZ36),"0",IF(AZ36&gt;AW36,3,IF(AZ36=AW36,1,0)))</f>
        <v>0</v>
      </c>
      <c r="BI36" s="49"/>
      <c r="BJ36" s="49"/>
      <c r="BK36" s="49"/>
      <c r="BL36" s="49"/>
      <c r="BM36" s="49"/>
      <c r="BN36" s="49"/>
      <c r="BO36" s="49"/>
      <c r="BP36" s="49"/>
      <c r="BQ36" s="49"/>
      <c r="BR36" s="77"/>
      <c r="BS36" s="77"/>
      <c r="BT36" s="49"/>
      <c r="BU36" s="49"/>
      <c r="BV36" s="51"/>
      <c r="BW36" s="51"/>
      <c r="BX36" s="51"/>
      <c r="BY36" s="51"/>
      <c r="BZ36" s="51"/>
      <c r="CA36" s="51"/>
      <c r="CB36" s="51"/>
      <c r="CC36" s="48"/>
      <c r="CD36" s="48"/>
      <c r="CE36" s="48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48"/>
    </row>
    <row r="37" s="44" customFormat="true" ht="18" hidden="false" customHeight="true" outlineLevel="0" collapsed="false">
      <c r="B37" s="54" t="n">
        <v>13</v>
      </c>
      <c r="C37" s="54"/>
      <c r="D37" s="55"/>
      <c r="E37" s="55"/>
      <c r="F37" s="55"/>
      <c r="G37" s="55" t="s">
        <v>39</v>
      </c>
      <c r="H37" s="55"/>
      <c r="I37" s="55"/>
      <c r="J37" s="56" t="n">
        <f aca="false">J36+$U$10*$X$10+$AL$10</f>
        <v>0.595833333333333</v>
      </c>
      <c r="K37" s="56"/>
      <c r="L37" s="56"/>
      <c r="M37" s="56"/>
      <c r="N37" s="56"/>
      <c r="O37" s="57" t="str">
        <f aca="false">D18</f>
        <v>TSV Wiesental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8" t="s">
        <v>40</v>
      </c>
      <c r="AF37" s="59" t="str">
        <f aca="false">D17</f>
        <v>SV Königsbach</v>
      </c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60"/>
      <c r="AX37" s="60"/>
      <c r="AY37" s="58" t="s">
        <v>41</v>
      </c>
      <c r="AZ37" s="61"/>
      <c r="BA37" s="61"/>
      <c r="BB37" s="62"/>
      <c r="BC37" s="62"/>
      <c r="BD37" s="74"/>
      <c r="BE37" s="49"/>
      <c r="BF37" s="63" t="str">
        <f aca="false">IF(ISBLANK(AW37),"0",IF(AW37&gt;AZ37,3,IF(AW37=AZ37,1,0)))</f>
        <v>0</v>
      </c>
      <c r="BG37" s="63" t="s">
        <v>41</v>
      </c>
      <c r="BH37" s="63" t="str">
        <f aca="false">IF(ISBLANK(AZ37),"0",IF(AZ37&gt;AW37,3,IF(AZ37=AW37,1,0)))</f>
        <v>0</v>
      </c>
      <c r="BI37" s="49"/>
      <c r="BJ37" s="2"/>
      <c r="BK37" s="2"/>
      <c r="BL37" s="2"/>
      <c r="BM37" s="2"/>
      <c r="BN37" s="2"/>
      <c r="BO37" s="2"/>
      <c r="BP37" s="2"/>
      <c r="BQ37" s="2"/>
      <c r="BR37" s="77"/>
      <c r="BS37" s="77"/>
      <c r="BT37" s="49"/>
      <c r="BU37" s="49"/>
      <c r="BV37" s="51"/>
      <c r="BW37" s="51"/>
      <c r="BX37" s="51"/>
      <c r="BY37" s="51"/>
      <c r="BZ37" s="51"/>
      <c r="CA37" s="51"/>
      <c r="CB37" s="51"/>
      <c r="CC37" s="48"/>
      <c r="CD37" s="48"/>
      <c r="CE37" s="48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48"/>
    </row>
    <row r="38" s="44" customFormat="true" ht="18" hidden="false" customHeight="true" outlineLevel="0" collapsed="false">
      <c r="B38" s="65" t="n">
        <v>14</v>
      </c>
      <c r="C38" s="65"/>
      <c r="D38" s="66"/>
      <c r="E38" s="66"/>
      <c r="F38" s="66"/>
      <c r="G38" s="66" t="s">
        <v>42</v>
      </c>
      <c r="H38" s="66"/>
      <c r="I38" s="66"/>
      <c r="J38" s="67" t="n">
        <f aca="false">J37+$U$10*$X$10+$AL$10</f>
        <v>0.602083333333333</v>
      </c>
      <c r="K38" s="67"/>
      <c r="L38" s="67"/>
      <c r="M38" s="67"/>
      <c r="N38" s="67"/>
      <c r="O38" s="68" t="str">
        <f aca="false">AG18</f>
        <v>TUS Billigheim/Mühlhofen</v>
      </c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9" t="s">
        <v>40</v>
      </c>
      <c r="AF38" s="70" t="str">
        <f aca="false">AG17</f>
        <v>VFB Grötzingen</v>
      </c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1"/>
      <c r="AX38" s="71"/>
      <c r="AY38" s="69" t="s">
        <v>41</v>
      </c>
      <c r="AZ38" s="72"/>
      <c r="BA38" s="72"/>
      <c r="BB38" s="73"/>
      <c r="BC38" s="73"/>
      <c r="BD38" s="74"/>
      <c r="BE38" s="49"/>
      <c r="BF38" s="63" t="str">
        <f aca="false">IF(ISBLANK(AW38),"0",IF(AW38&gt;AZ38,3,IF(AW38=AZ38,1,0)))</f>
        <v>0</v>
      </c>
      <c r="BG38" s="63" t="s">
        <v>41</v>
      </c>
      <c r="BH38" s="63" t="str">
        <f aca="false">IF(ISBLANK(AZ38),"0",IF(AZ38&gt;AW38,3,IF(AZ38=AW38,1,0)))</f>
        <v>0</v>
      </c>
      <c r="BI38" s="49"/>
      <c r="BJ38" s="49"/>
      <c r="BK38" s="75"/>
      <c r="BL38" s="75"/>
      <c r="BM38" s="79" t="str">
        <f aca="false">$AG$16</f>
        <v>ASV Durlach 2</v>
      </c>
      <c r="BN38" s="77" t="n">
        <f aca="false">SUM($BF$26+$BH$30+$BH$36+$BF$42)</f>
        <v>0</v>
      </c>
      <c r="BO38" s="77" t="n">
        <f aca="false">SUM($AW$26+$AZ$30+$AZ$36+$AW$42)</f>
        <v>0</v>
      </c>
      <c r="BP38" s="78" t="s">
        <v>41</v>
      </c>
      <c r="BQ38" s="77" t="n">
        <f aca="false">SUM($AZ$26+$AW$30+$AW$36+$AZ$42)</f>
        <v>0</v>
      </c>
      <c r="BR38" s="77" t="n">
        <f aca="false">SUM(BO38-BQ38)</f>
        <v>0</v>
      </c>
      <c r="BS38" s="77"/>
      <c r="BT38" s="49"/>
      <c r="BU38" s="49"/>
      <c r="BV38" s="51"/>
      <c r="BW38" s="51"/>
      <c r="BX38" s="51"/>
      <c r="BY38" s="51"/>
      <c r="BZ38" s="51"/>
      <c r="CA38" s="51"/>
      <c r="CB38" s="51"/>
      <c r="CC38" s="48"/>
      <c r="CD38" s="48"/>
      <c r="CE38" s="48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48"/>
    </row>
    <row r="39" s="44" customFormat="true" ht="18" hidden="false" customHeight="true" outlineLevel="0" collapsed="false">
      <c r="B39" s="54" t="n">
        <v>15</v>
      </c>
      <c r="C39" s="54"/>
      <c r="D39" s="55"/>
      <c r="E39" s="55"/>
      <c r="F39" s="55"/>
      <c r="G39" s="55" t="s">
        <v>39</v>
      </c>
      <c r="H39" s="55"/>
      <c r="I39" s="55"/>
      <c r="J39" s="56" t="n">
        <f aca="false">J38+$U$10*$X$10+$AL$10</f>
        <v>0.608333333333333</v>
      </c>
      <c r="K39" s="56"/>
      <c r="L39" s="56"/>
      <c r="M39" s="56"/>
      <c r="N39" s="56"/>
      <c r="O39" s="57" t="str">
        <f aca="false">D20</f>
        <v>FC Illingen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 t="s">
        <v>40</v>
      </c>
      <c r="AF39" s="59" t="str">
        <f aca="false">D19</f>
        <v>FC Rastatt 04</v>
      </c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/>
      <c r="AX39" s="60"/>
      <c r="AY39" s="58" t="s">
        <v>41</v>
      </c>
      <c r="AZ39" s="61"/>
      <c r="BA39" s="61"/>
      <c r="BB39" s="62"/>
      <c r="BC39" s="62"/>
      <c r="BD39" s="74"/>
      <c r="BE39" s="49"/>
      <c r="BF39" s="63" t="str">
        <f aca="false">IF(ISBLANK(AW39),"0",IF(AW39&gt;AZ39,3,IF(AW39=AZ39,1,0)))</f>
        <v>0</v>
      </c>
      <c r="BG39" s="63" t="s">
        <v>41</v>
      </c>
      <c r="BH39" s="63" t="str">
        <f aca="false">IF(ISBLANK(AZ39),"0",IF(AZ39&gt;AW39,3,IF(AZ39=AW39,1,0)))</f>
        <v>0</v>
      </c>
      <c r="BI39" s="49"/>
      <c r="BJ39" s="49"/>
      <c r="BK39" s="75"/>
      <c r="BL39" s="75"/>
      <c r="BM39" s="79" t="str">
        <f aca="false">$AG$17</f>
        <v>VFB Grötzingen</v>
      </c>
      <c r="BN39" s="77" t="n">
        <f aca="false">SUM($BH$26+$BF$32+$BH$38+$BF$44)</f>
        <v>0</v>
      </c>
      <c r="BO39" s="77" t="n">
        <f aca="false">SUM($AZ$26+$AW$32+$AZ$38+$AW$44)</f>
        <v>0</v>
      </c>
      <c r="BP39" s="78" t="s">
        <v>41</v>
      </c>
      <c r="BQ39" s="77" t="n">
        <f aca="false">SUM($AW$26+$AZ$32+$AW$38+$AZ$44)</f>
        <v>0</v>
      </c>
      <c r="BR39" s="77" t="n">
        <f aca="false">SUM(BO39-BQ39)</f>
        <v>0</v>
      </c>
      <c r="BS39" s="77"/>
      <c r="BT39" s="49"/>
      <c r="BU39" s="49"/>
      <c r="BV39" s="51"/>
      <c r="BW39" s="51"/>
      <c r="BX39" s="51"/>
      <c r="BY39" s="51"/>
      <c r="BZ39" s="51"/>
      <c r="CA39" s="51"/>
      <c r="CB39" s="51"/>
      <c r="CC39" s="48"/>
      <c r="CD39" s="48"/>
      <c r="CE39" s="48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48"/>
    </row>
    <row r="40" s="44" customFormat="true" ht="18" hidden="false" customHeight="true" outlineLevel="0" collapsed="false">
      <c r="B40" s="65" t="n">
        <v>16</v>
      </c>
      <c r="C40" s="65"/>
      <c r="D40" s="66"/>
      <c r="E40" s="66"/>
      <c r="F40" s="66"/>
      <c r="G40" s="66" t="s">
        <v>42</v>
      </c>
      <c r="H40" s="66"/>
      <c r="I40" s="66"/>
      <c r="J40" s="67" t="n">
        <f aca="false">J39+$U$10*$X$10+$AL$10</f>
        <v>0.614583333333333</v>
      </c>
      <c r="K40" s="67"/>
      <c r="L40" s="67"/>
      <c r="M40" s="67"/>
      <c r="N40" s="67"/>
      <c r="O40" s="68" t="str">
        <f aca="false">AG20</f>
        <v>TSV Reichenbach</v>
      </c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9" t="s">
        <v>40</v>
      </c>
      <c r="AF40" s="70" t="str">
        <f aca="false">AG19</f>
        <v>1 FC Kieselbronn</v>
      </c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1"/>
      <c r="AX40" s="71"/>
      <c r="AY40" s="69" t="s">
        <v>41</v>
      </c>
      <c r="AZ40" s="72"/>
      <c r="BA40" s="72"/>
      <c r="BB40" s="73"/>
      <c r="BC40" s="73"/>
      <c r="BD40" s="74"/>
      <c r="BE40" s="49"/>
      <c r="BF40" s="63" t="str">
        <f aca="false">IF(ISBLANK(AW40),"0",IF(AW40&gt;AZ40,3,IF(AW40=AZ40,1,0)))</f>
        <v>0</v>
      </c>
      <c r="BG40" s="63" t="s">
        <v>41</v>
      </c>
      <c r="BH40" s="63" t="str">
        <f aca="false">IF(ISBLANK(AZ40),"0",IF(AZ40&gt;AW40,3,IF(AZ40=AW40,1,0)))</f>
        <v>0</v>
      </c>
      <c r="BI40" s="49"/>
      <c r="BJ40" s="49"/>
      <c r="BK40" s="75"/>
      <c r="BL40" s="75"/>
      <c r="BM40" s="76" t="str">
        <f aca="false">$AG$18</f>
        <v>TUS Billigheim/Mühlhofen</v>
      </c>
      <c r="BN40" s="77" t="n">
        <f aca="false">SUM($BH$28+$BF$34+$BF$38+$BH$42)</f>
        <v>0</v>
      </c>
      <c r="BO40" s="77" t="n">
        <f aca="false">SUM($AZ$28+$AW$34+$AW$38+$AZ$42)</f>
        <v>0</v>
      </c>
      <c r="BP40" s="78" t="s">
        <v>41</v>
      </c>
      <c r="BQ40" s="77" t="n">
        <f aca="false">SUM($AW$28+$AZ$34+$AZ$38+$AW$42)</f>
        <v>0</v>
      </c>
      <c r="BR40" s="77" t="n">
        <f aca="false">SUM(BO40-BQ40)</f>
        <v>0</v>
      </c>
      <c r="BS40" s="77"/>
      <c r="BT40" s="49"/>
      <c r="BU40" s="49"/>
      <c r="BV40" s="51"/>
      <c r="BW40" s="51"/>
      <c r="BX40" s="51"/>
      <c r="BY40" s="51"/>
      <c r="BZ40" s="51"/>
      <c r="CA40" s="51"/>
      <c r="CB40" s="51"/>
      <c r="CC40" s="48"/>
      <c r="CD40" s="48"/>
      <c r="CE40" s="48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48"/>
    </row>
    <row r="41" s="44" customFormat="true" ht="18" hidden="false" customHeight="true" outlineLevel="0" collapsed="false">
      <c r="B41" s="54" t="n">
        <v>17</v>
      </c>
      <c r="C41" s="54"/>
      <c r="D41" s="55"/>
      <c r="E41" s="55"/>
      <c r="F41" s="55"/>
      <c r="G41" s="55" t="s">
        <v>39</v>
      </c>
      <c r="H41" s="55"/>
      <c r="I41" s="55"/>
      <c r="J41" s="56" t="n">
        <f aca="false">J40+$U$10*$X$10+$AL$10</f>
        <v>0.620833333333333</v>
      </c>
      <c r="K41" s="56"/>
      <c r="L41" s="56"/>
      <c r="M41" s="56"/>
      <c r="N41" s="56"/>
      <c r="O41" s="57" t="str">
        <f aca="false">D16</f>
        <v>ASV Durlach 1</v>
      </c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8" t="s">
        <v>40</v>
      </c>
      <c r="AF41" s="59" t="str">
        <f aca="false">D18</f>
        <v>TSV Wiesental</v>
      </c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0"/>
      <c r="AX41" s="60"/>
      <c r="AY41" s="58" t="s">
        <v>41</v>
      </c>
      <c r="AZ41" s="61"/>
      <c r="BA41" s="61"/>
      <c r="BB41" s="62"/>
      <c r="BC41" s="62"/>
      <c r="BD41" s="74"/>
      <c r="BE41" s="49"/>
      <c r="BF41" s="63" t="str">
        <f aca="false">IF(ISBLANK(AW41),"0",IF(AW41&gt;AZ41,3,IF(AW41=AZ41,1,0)))</f>
        <v>0</v>
      </c>
      <c r="BG41" s="63" t="s">
        <v>41</v>
      </c>
      <c r="BH41" s="63" t="str">
        <f aca="false">IF(ISBLANK(AZ41),"0",IF(AZ41&gt;AW41,3,IF(AZ41=AW41,1,0)))</f>
        <v>0</v>
      </c>
      <c r="BI41" s="49"/>
      <c r="BJ41" s="49"/>
      <c r="BK41" s="75"/>
      <c r="BL41" s="75"/>
      <c r="BM41" s="79" t="str">
        <f aca="false">$AG$19</f>
        <v>1 FC Kieselbronn</v>
      </c>
      <c r="BN41" s="77" t="n">
        <f aca="false">SUM($BF$28+$BH$32+$BF$36+$BH$40)</f>
        <v>0</v>
      </c>
      <c r="BO41" s="77" t="n">
        <f aca="false">SUM($AW$28+$AZ$32+$AW$36+$AZ$40)</f>
        <v>0</v>
      </c>
      <c r="BP41" s="78" t="s">
        <v>41</v>
      </c>
      <c r="BQ41" s="77" t="n">
        <f aca="false">SUM($AZ$28+$AW$32+$AZ$36+$AW$40)</f>
        <v>0</v>
      </c>
      <c r="BR41" s="77" t="n">
        <f aca="false">SUM(BO41-BQ41)</f>
        <v>0</v>
      </c>
      <c r="BS41" s="77"/>
      <c r="BT41" s="49"/>
      <c r="BU41" s="49"/>
      <c r="BV41" s="51"/>
      <c r="BW41" s="51"/>
      <c r="BX41" s="51"/>
      <c r="BY41" s="51"/>
      <c r="BZ41" s="51"/>
      <c r="CA41" s="51"/>
      <c r="CB41" s="51"/>
      <c r="CC41" s="48"/>
      <c r="CD41" s="48"/>
      <c r="CE41" s="48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48"/>
    </row>
    <row r="42" s="44" customFormat="true" ht="18" hidden="false" customHeight="true" outlineLevel="0" collapsed="false">
      <c r="B42" s="65" t="n">
        <v>18</v>
      </c>
      <c r="C42" s="65"/>
      <c r="D42" s="66"/>
      <c r="E42" s="66"/>
      <c r="F42" s="66"/>
      <c r="G42" s="66" t="s">
        <v>42</v>
      </c>
      <c r="H42" s="66"/>
      <c r="I42" s="66"/>
      <c r="J42" s="67" t="n">
        <f aca="false">J41+$U$10*$X$10+$AL$10</f>
        <v>0.627083333333333</v>
      </c>
      <c r="K42" s="67"/>
      <c r="L42" s="67"/>
      <c r="M42" s="67"/>
      <c r="N42" s="67"/>
      <c r="O42" s="68" t="str">
        <f aca="false">AG16</f>
        <v>ASV Durlach 2</v>
      </c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9" t="s">
        <v>40</v>
      </c>
      <c r="AF42" s="70" t="str">
        <f aca="false">AG18</f>
        <v>TUS Billigheim/Mühlhofen</v>
      </c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1"/>
      <c r="AX42" s="71"/>
      <c r="AY42" s="69" t="s">
        <v>41</v>
      </c>
      <c r="AZ42" s="72"/>
      <c r="BA42" s="72"/>
      <c r="BB42" s="73"/>
      <c r="BC42" s="73"/>
      <c r="BD42" s="74"/>
      <c r="BE42" s="49"/>
      <c r="BF42" s="63" t="str">
        <f aca="false">IF(ISBLANK(AW42),"0",IF(AW42&gt;AZ42,3,IF(AW42=AZ42,1,0)))</f>
        <v>0</v>
      </c>
      <c r="BG42" s="63" t="s">
        <v>41</v>
      </c>
      <c r="BH42" s="63" t="str">
        <f aca="false">IF(ISBLANK(AZ42),"0",IF(AZ42&gt;AW42,3,IF(AZ42=AW42,1,0)))</f>
        <v>0</v>
      </c>
      <c r="BI42" s="49"/>
      <c r="BJ42" s="49"/>
      <c r="BK42" s="75"/>
      <c r="BL42" s="75"/>
      <c r="BM42" s="79" t="str">
        <f aca="false">$AG$20</f>
        <v>TSV Reichenbach</v>
      </c>
      <c r="BN42" s="77" t="n">
        <f aca="false">SUM($BF$30+$BH$34+$BF$40+$BH$44)</f>
        <v>0</v>
      </c>
      <c r="BO42" s="77" t="n">
        <f aca="false">SUM($AW$30+$AZ$34+$AW$40+$AZ$44)</f>
        <v>0</v>
      </c>
      <c r="BP42" s="78" t="s">
        <v>41</v>
      </c>
      <c r="BQ42" s="77" t="n">
        <f aca="false">SUM($AZ$30+$AW$34+$AZ$40+$AW$44)</f>
        <v>0</v>
      </c>
      <c r="BR42" s="77" t="n">
        <f aca="false">SUM(BO42-BQ42)</f>
        <v>0</v>
      </c>
      <c r="BS42" s="77"/>
      <c r="BT42" s="49"/>
      <c r="BU42" s="49"/>
      <c r="BV42" s="51"/>
      <c r="BW42" s="51"/>
      <c r="BX42" s="51"/>
      <c r="BY42" s="51"/>
      <c r="BZ42" s="51"/>
      <c r="CA42" s="51"/>
      <c r="CB42" s="51"/>
      <c r="CC42" s="48"/>
      <c r="CD42" s="48"/>
      <c r="CE42" s="48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48"/>
    </row>
    <row r="43" s="44" customFormat="true" ht="18" hidden="false" customHeight="true" outlineLevel="0" collapsed="false">
      <c r="B43" s="54" t="n">
        <v>19</v>
      </c>
      <c r="C43" s="54"/>
      <c r="D43" s="55"/>
      <c r="E43" s="55"/>
      <c r="F43" s="55"/>
      <c r="G43" s="55" t="s">
        <v>39</v>
      </c>
      <c r="H43" s="55"/>
      <c r="I43" s="55"/>
      <c r="J43" s="56" t="n">
        <f aca="false">J42+$U$10*$X$10+$AL$10</f>
        <v>0.633333333333333</v>
      </c>
      <c r="K43" s="56"/>
      <c r="L43" s="56"/>
      <c r="M43" s="56"/>
      <c r="N43" s="56"/>
      <c r="O43" s="57" t="str">
        <f aca="false">D17</f>
        <v>SV Königsbach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8" t="s">
        <v>40</v>
      </c>
      <c r="AF43" s="59" t="str">
        <f aca="false">D20</f>
        <v>FC Illingen</v>
      </c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60"/>
      <c r="AX43" s="60"/>
      <c r="AY43" s="58" t="s">
        <v>41</v>
      </c>
      <c r="AZ43" s="61"/>
      <c r="BA43" s="61"/>
      <c r="BB43" s="62"/>
      <c r="BC43" s="62"/>
      <c r="BD43" s="74"/>
      <c r="BE43" s="49"/>
      <c r="BF43" s="63" t="str">
        <f aca="false">IF(ISBLANK(AW43),"0",IF(AW43&gt;AZ43,3,IF(AW43=AZ43,1,0)))</f>
        <v>0</v>
      </c>
      <c r="BG43" s="63" t="s">
        <v>41</v>
      </c>
      <c r="BH43" s="63" t="str">
        <f aca="false">IF(ISBLANK(AZ43),"0",IF(AZ43&gt;AW43,3,IF(AZ43=AW43,1,0)))</f>
        <v>0</v>
      </c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51"/>
      <c r="BW43" s="51"/>
      <c r="BX43" s="51"/>
      <c r="BY43" s="51"/>
      <c r="BZ43" s="51"/>
      <c r="CA43" s="51"/>
      <c r="CB43" s="51"/>
      <c r="CC43" s="48"/>
      <c r="CD43" s="48"/>
      <c r="CE43" s="48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48"/>
    </row>
    <row r="44" customFormat="false" ht="18" hidden="false" customHeight="true" outlineLevel="0" collapsed="false">
      <c r="B44" s="65" t="n">
        <v>20</v>
      </c>
      <c r="C44" s="65"/>
      <c r="D44" s="66"/>
      <c r="E44" s="66"/>
      <c r="F44" s="66"/>
      <c r="G44" s="66" t="s">
        <v>42</v>
      </c>
      <c r="H44" s="66"/>
      <c r="I44" s="66"/>
      <c r="J44" s="67" t="n">
        <f aca="false">J43+$U$10*$X$10+$AL$10</f>
        <v>0.639583333333333</v>
      </c>
      <c r="K44" s="67"/>
      <c r="L44" s="67"/>
      <c r="M44" s="67"/>
      <c r="N44" s="67"/>
      <c r="O44" s="68" t="str">
        <f aca="false">AG17</f>
        <v>VFB Grötzingen</v>
      </c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9" t="s">
        <v>40</v>
      </c>
      <c r="AF44" s="70" t="str">
        <f aca="false">AG20</f>
        <v>TSV Reichenbach</v>
      </c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1"/>
      <c r="AX44" s="71"/>
      <c r="AY44" s="69" t="s">
        <v>41</v>
      </c>
      <c r="AZ44" s="72"/>
      <c r="BA44" s="72"/>
      <c r="BB44" s="73"/>
      <c r="BC44" s="73"/>
      <c r="BD44" s="80"/>
      <c r="BF44" s="63" t="str">
        <f aca="false">IF(ISBLANK(AW44),"0",IF(AW44&gt;AZ44,3,IF(AW44=AZ44,1,0)))</f>
        <v>0</v>
      </c>
      <c r="BG44" s="63" t="s">
        <v>41</v>
      </c>
      <c r="BH44" s="63" t="str">
        <f aca="false">IF(ISBLANK(AZ44),"0",IF(AZ44&gt;AW44,3,IF(AZ44=AW44,1,0)))</f>
        <v>0</v>
      </c>
    </row>
    <row r="46" customFormat="false" ht="12.75" hidden="false" customHeight="false" outlineLevel="0" collapsed="false">
      <c r="B46" s="36" t="s">
        <v>43</v>
      </c>
    </row>
    <row r="47" customFormat="false" ht="6" hidden="false" customHeight="true" outlineLevel="0" collapsed="false"/>
    <row r="48" s="81" customFormat="true" ht="13.5" hidden="false" customHeight="true" outlineLevel="0" collapsed="false">
      <c r="B48" s="82" t="s">
        <v>15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 t="s">
        <v>44</v>
      </c>
      <c r="Q48" s="82"/>
      <c r="R48" s="82"/>
      <c r="S48" s="82" t="s">
        <v>45</v>
      </c>
      <c r="T48" s="82"/>
      <c r="U48" s="82"/>
      <c r="V48" s="82"/>
      <c r="W48" s="82"/>
      <c r="X48" s="82" t="s">
        <v>46</v>
      </c>
      <c r="Y48" s="82"/>
      <c r="Z48" s="82"/>
      <c r="AA48" s="83"/>
      <c r="AB48" s="83"/>
      <c r="AC48" s="83"/>
      <c r="AD48" s="83"/>
      <c r="AE48" s="82" t="s">
        <v>16</v>
      </c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 t="s">
        <v>44</v>
      </c>
      <c r="AT48" s="82"/>
      <c r="AU48" s="82"/>
      <c r="AV48" s="82" t="s">
        <v>45</v>
      </c>
      <c r="AW48" s="82"/>
      <c r="AX48" s="82"/>
      <c r="AY48" s="82"/>
      <c r="AZ48" s="82"/>
      <c r="BA48" s="82" t="s">
        <v>46</v>
      </c>
      <c r="BB48" s="82"/>
      <c r="BC48" s="82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5"/>
      <c r="BW48" s="85"/>
      <c r="BX48" s="85"/>
      <c r="BY48" s="85"/>
      <c r="BZ48" s="85"/>
      <c r="CA48" s="85"/>
      <c r="CB48" s="85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</row>
    <row r="49" customFormat="false" ht="12.75" hidden="false" customHeight="false" outlineLevel="0" collapsed="false">
      <c r="B49" s="87" t="s">
        <v>17</v>
      </c>
      <c r="C49" s="87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9"/>
      <c r="Q49" s="89"/>
      <c r="R49" s="89"/>
      <c r="S49" s="90"/>
      <c r="T49" s="90"/>
      <c r="U49" s="91" t="s">
        <v>41</v>
      </c>
      <c r="V49" s="90"/>
      <c r="W49" s="90"/>
      <c r="X49" s="92"/>
      <c r="Y49" s="92"/>
      <c r="Z49" s="92"/>
      <c r="AA49" s="44"/>
      <c r="AB49" s="44"/>
      <c r="AC49" s="44"/>
      <c r="AD49" s="44"/>
      <c r="AE49" s="87" t="s">
        <v>17</v>
      </c>
      <c r="AF49" s="87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9"/>
      <c r="AT49" s="89"/>
      <c r="AU49" s="89"/>
      <c r="AV49" s="90"/>
      <c r="AW49" s="90"/>
      <c r="AX49" s="91" t="s">
        <v>41</v>
      </c>
      <c r="AY49" s="90"/>
      <c r="AZ49" s="90"/>
      <c r="BA49" s="92"/>
      <c r="BB49" s="92"/>
      <c r="BC49" s="92"/>
    </row>
    <row r="50" customFormat="false" ht="12.75" hidden="false" customHeight="false" outlineLevel="0" collapsed="false">
      <c r="B50" s="93" t="s">
        <v>20</v>
      </c>
      <c r="C50" s="93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/>
      <c r="Q50" s="95"/>
      <c r="R50" s="95"/>
      <c r="S50" s="96"/>
      <c r="T50" s="96"/>
      <c r="U50" s="97" t="s">
        <v>41</v>
      </c>
      <c r="V50" s="96"/>
      <c r="W50" s="96"/>
      <c r="X50" s="98"/>
      <c r="Y50" s="98"/>
      <c r="Z50" s="98"/>
      <c r="AA50" s="44"/>
      <c r="AB50" s="44"/>
      <c r="AC50" s="44"/>
      <c r="AD50" s="44"/>
      <c r="AE50" s="93" t="s">
        <v>20</v>
      </c>
      <c r="AF50" s="93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5"/>
      <c r="AT50" s="95"/>
      <c r="AU50" s="95"/>
      <c r="AV50" s="96"/>
      <c r="AW50" s="96"/>
      <c r="AX50" s="97" t="s">
        <v>41</v>
      </c>
      <c r="AY50" s="96"/>
      <c r="AZ50" s="96"/>
      <c r="BA50" s="98"/>
      <c r="BB50" s="98"/>
      <c r="BC50" s="98"/>
    </row>
    <row r="51" customFormat="false" ht="12.75" hidden="false" customHeight="false" outlineLevel="0" collapsed="false">
      <c r="B51" s="93" t="s">
        <v>23</v>
      </c>
      <c r="C51" s="93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5"/>
      <c r="Q51" s="95"/>
      <c r="R51" s="95"/>
      <c r="S51" s="96"/>
      <c r="T51" s="96"/>
      <c r="U51" s="97" t="s">
        <v>41</v>
      </c>
      <c r="V51" s="96"/>
      <c r="W51" s="96"/>
      <c r="X51" s="98"/>
      <c r="Y51" s="98"/>
      <c r="Z51" s="98"/>
      <c r="AA51" s="44"/>
      <c r="AB51" s="44"/>
      <c r="AC51" s="44"/>
      <c r="AD51" s="44"/>
      <c r="AE51" s="93" t="s">
        <v>23</v>
      </c>
      <c r="AF51" s="93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5"/>
      <c r="AT51" s="95"/>
      <c r="AU51" s="95"/>
      <c r="AV51" s="96"/>
      <c r="AW51" s="96"/>
      <c r="AX51" s="97" t="s">
        <v>41</v>
      </c>
      <c r="AY51" s="96"/>
      <c r="AZ51" s="96"/>
      <c r="BA51" s="98"/>
      <c r="BB51" s="98"/>
      <c r="BC51" s="98"/>
    </row>
    <row r="52" customFormat="false" ht="12.75" hidden="false" customHeight="false" outlineLevel="0" collapsed="false">
      <c r="B52" s="93" t="s">
        <v>26</v>
      </c>
      <c r="C52" s="93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5"/>
      <c r="Q52" s="95"/>
      <c r="R52" s="95"/>
      <c r="S52" s="96"/>
      <c r="T52" s="96"/>
      <c r="U52" s="97" t="s">
        <v>41</v>
      </c>
      <c r="V52" s="96"/>
      <c r="W52" s="96"/>
      <c r="X52" s="98"/>
      <c r="Y52" s="98"/>
      <c r="Z52" s="98"/>
      <c r="AA52" s="44"/>
      <c r="AB52" s="44"/>
      <c r="AC52" s="44"/>
      <c r="AD52" s="44"/>
      <c r="AE52" s="93" t="s">
        <v>26</v>
      </c>
      <c r="AF52" s="93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5"/>
      <c r="AT52" s="95"/>
      <c r="AU52" s="95"/>
      <c r="AV52" s="96"/>
      <c r="AW52" s="96"/>
      <c r="AX52" s="97" t="s">
        <v>41</v>
      </c>
      <c r="AY52" s="96"/>
      <c r="AZ52" s="96"/>
      <c r="BA52" s="98"/>
      <c r="BB52" s="98"/>
      <c r="BC52" s="98"/>
    </row>
    <row r="53" customFormat="false" ht="13.5" hidden="false" customHeight="false" outlineLevel="0" collapsed="false">
      <c r="B53" s="99" t="s">
        <v>29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1"/>
      <c r="Q53" s="101"/>
      <c r="R53" s="101"/>
      <c r="S53" s="102"/>
      <c r="T53" s="102"/>
      <c r="U53" s="103" t="s">
        <v>41</v>
      </c>
      <c r="V53" s="102"/>
      <c r="W53" s="102"/>
      <c r="X53" s="104"/>
      <c r="Y53" s="104"/>
      <c r="Z53" s="104"/>
      <c r="AA53" s="44"/>
      <c r="AB53" s="44"/>
      <c r="AC53" s="44"/>
      <c r="AD53" s="44"/>
      <c r="AE53" s="99" t="s">
        <v>29</v>
      </c>
      <c r="AF53" s="99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1"/>
      <c r="AT53" s="101"/>
      <c r="AU53" s="101"/>
      <c r="AV53" s="102"/>
      <c r="AW53" s="102"/>
      <c r="AX53" s="103" t="s">
        <v>41</v>
      </c>
      <c r="AY53" s="102"/>
      <c r="AZ53" s="102"/>
      <c r="BA53" s="104"/>
      <c r="BB53" s="104"/>
      <c r="BC53" s="104"/>
    </row>
    <row r="56" customFormat="false" ht="33" hidden="false" customHeight="false" outlineLevel="0" collapsed="false">
      <c r="B56" s="105" t="str">
        <f aca="false">$A$2</f>
        <v>ASV Durlach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</row>
    <row r="57" customFormat="false" ht="27" hidden="false" customHeight="false" outlineLevel="0" collapsed="false">
      <c r="B57" s="106" t="str">
        <f aca="false">$A$3</f>
        <v>Dreikönigsturnier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</row>
    <row r="59" customFormat="false" ht="12.75" hidden="false" customHeight="false" outlineLevel="0" collapsed="false">
      <c r="B59" s="36" t="s">
        <v>47</v>
      </c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32" t="s">
        <v>7</v>
      </c>
      <c r="H61" s="33" t="n">
        <f aca="false">$J$44+$U$10*$X$10+$X$61</f>
        <v>0.652083333333333</v>
      </c>
      <c r="I61" s="33"/>
      <c r="J61" s="33"/>
      <c r="K61" s="33"/>
      <c r="L61" s="33"/>
      <c r="M61" s="1" t="s">
        <v>8</v>
      </c>
      <c r="N61" s="21"/>
      <c r="O61" s="21"/>
      <c r="P61" s="21"/>
      <c r="Q61" s="21"/>
      <c r="R61" s="21"/>
      <c r="S61" s="21"/>
      <c r="T61" s="32" t="s">
        <v>9</v>
      </c>
      <c r="U61" s="34" t="n">
        <v>1</v>
      </c>
      <c r="V61" s="34" t="s">
        <v>10</v>
      </c>
      <c r="W61" s="34" t="s">
        <v>11</v>
      </c>
      <c r="X61" s="35" t="n">
        <v>0.00694444444444444</v>
      </c>
      <c r="Y61" s="35"/>
      <c r="Z61" s="35"/>
      <c r="AA61" s="35"/>
      <c r="AB61" s="35"/>
      <c r="AC61" s="1" t="s">
        <v>12</v>
      </c>
      <c r="AD61" s="21"/>
      <c r="AE61" s="21"/>
      <c r="AF61" s="21"/>
      <c r="AG61" s="21"/>
      <c r="AH61" s="21"/>
      <c r="AI61" s="21"/>
      <c r="AJ61" s="21"/>
      <c r="AK61" s="32" t="s">
        <v>13</v>
      </c>
      <c r="AL61" s="35" t="n">
        <v>0.00138888888888889</v>
      </c>
      <c r="AM61" s="35"/>
      <c r="AN61" s="35"/>
      <c r="AO61" s="35"/>
      <c r="AP61" s="35"/>
      <c r="AQ61" s="1" t="s">
        <v>12</v>
      </c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07"/>
      <c r="CD63" s="107"/>
      <c r="CE63" s="107"/>
      <c r="CF63" s="108"/>
      <c r="CG63" s="108"/>
      <c r="CH63" s="108"/>
    </row>
    <row r="64" customFormat="false" ht="20.1" hidden="false" customHeight="true" outlineLevel="0" collapsed="false">
      <c r="B64" s="109" t="s">
        <v>33</v>
      </c>
      <c r="C64" s="109"/>
      <c r="D64" s="110" t="s">
        <v>35</v>
      </c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 t="s">
        <v>48</v>
      </c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 t="s">
        <v>37</v>
      </c>
      <c r="AX64" s="110"/>
      <c r="AY64" s="110"/>
      <c r="AZ64" s="110"/>
      <c r="BA64" s="110"/>
      <c r="BB64" s="111"/>
      <c r="BC64" s="111"/>
    </row>
    <row r="65" customFormat="false" ht="18" hidden="false" customHeight="true" outlineLevel="0" collapsed="false">
      <c r="B65" s="112" t="n">
        <v>21</v>
      </c>
      <c r="C65" s="112"/>
      <c r="D65" s="113" t="n">
        <f aca="false">H61+$U$61*$X$61+$AL$61</f>
        <v>0.660416666666667</v>
      </c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4" t="str">
        <f aca="false">IF(ISBLANK(AZ43),"",$D$49)</f>
        <v/>
      </c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58" t="s">
        <v>40</v>
      </c>
      <c r="AF65" s="115" t="str">
        <f aca="false">IF(ISBLANK(AZ44),"",$AG$50)</f>
        <v/>
      </c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6"/>
      <c r="AX65" s="116"/>
      <c r="AY65" s="117" t="s">
        <v>41</v>
      </c>
      <c r="AZ65" s="118"/>
      <c r="BA65" s="118"/>
      <c r="BB65" s="119"/>
      <c r="BC65" s="119"/>
    </row>
    <row r="66" customFormat="false" ht="12" hidden="false" customHeight="true" outlineLevel="0" collapsed="false">
      <c r="B66" s="112"/>
      <c r="C66" s="112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20" t="s">
        <v>49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1"/>
      <c r="AF66" s="122" t="s">
        <v>50</v>
      </c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16"/>
      <c r="AX66" s="116"/>
      <c r="AY66" s="117"/>
      <c r="AZ66" s="117"/>
      <c r="BA66" s="118"/>
      <c r="BB66" s="119"/>
      <c r="BC66" s="119"/>
    </row>
    <row r="67" customFormat="false" ht="3.75" hidden="false" customHeight="true" outlineLevel="0" collapsed="false">
      <c r="BZ67" s="2"/>
      <c r="CA67" s="2"/>
      <c r="CB67" s="2"/>
      <c r="CC67" s="107"/>
      <c r="CD67" s="107"/>
      <c r="CE67" s="107"/>
      <c r="CF67" s="108"/>
      <c r="CG67" s="108"/>
      <c r="CH67" s="108"/>
    </row>
    <row r="68" customFormat="false" ht="20.1" hidden="false" customHeight="true" outlineLevel="0" collapsed="false">
      <c r="B68" s="109" t="s">
        <v>33</v>
      </c>
      <c r="C68" s="109"/>
      <c r="D68" s="110" t="s">
        <v>35</v>
      </c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 t="s">
        <v>51</v>
      </c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 t="s">
        <v>37</v>
      </c>
      <c r="AX68" s="110"/>
      <c r="AY68" s="110"/>
      <c r="AZ68" s="110"/>
      <c r="BA68" s="110"/>
      <c r="BB68" s="111"/>
      <c r="BC68" s="111"/>
      <c r="BZ68" s="2"/>
      <c r="CA68" s="2"/>
      <c r="CB68" s="123"/>
      <c r="CC68" s="107"/>
      <c r="CD68" s="107"/>
      <c r="CE68" s="107"/>
      <c r="CF68" s="108"/>
      <c r="CG68" s="108"/>
      <c r="CH68" s="108"/>
    </row>
    <row r="69" customFormat="false" ht="18" hidden="false" customHeight="true" outlineLevel="0" collapsed="false">
      <c r="B69" s="112" t="n">
        <v>22</v>
      </c>
      <c r="C69" s="112"/>
      <c r="D69" s="113" t="n">
        <f aca="false">D$65+(U$61*X$61+$AL$61)</f>
        <v>0.66875</v>
      </c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4" t="str">
        <f aca="false">IF(ISBLANK(AZ44),"",$AG$49)</f>
        <v/>
      </c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58" t="s">
        <v>40</v>
      </c>
      <c r="AF69" s="115" t="str">
        <f aca="false">IF(ISBLANK(AZ43),"",$D$50)</f>
        <v/>
      </c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6"/>
      <c r="AX69" s="116"/>
      <c r="AY69" s="117" t="s">
        <v>41</v>
      </c>
      <c r="AZ69" s="118"/>
      <c r="BA69" s="118"/>
      <c r="BB69" s="119"/>
      <c r="BC69" s="119"/>
      <c r="BZ69" s="2"/>
      <c r="CA69" s="2"/>
      <c r="CB69" s="123"/>
      <c r="CC69" s="107"/>
      <c r="CD69" s="107"/>
      <c r="CE69" s="107"/>
      <c r="CF69" s="108"/>
      <c r="CG69" s="108"/>
      <c r="CH69" s="108"/>
    </row>
    <row r="70" customFormat="false" ht="12" hidden="false" customHeight="true" outlineLevel="0" collapsed="false">
      <c r="B70" s="112"/>
      <c r="C70" s="112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20" t="s">
        <v>52</v>
      </c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1"/>
      <c r="AF70" s="122" t="s">
        <v>53</v>
      </c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16"/>
      <c r="AX70" s="116"/>
      <c r="AY70" s="117"/>
      <c r="AZ70" s="117"/>
      <c r="BA70" s="118"/>
      <c r="BB70" s="119"/>
      <c r="BC70" s="119"/>
    </row>
    <row r="71" customFormat="false" ht="7.5" hidden="false" customHeight="true" outlineLevel="0" collapsed="false">
      <c r="B71" s="124"/>
      <c r="C71" s="124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7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8"/>
      <c r="AX71" s="128"/>
      <c r="AY71" s="128"/>
      <c r="AZ71" s="128"/>
      <c r="BA71" s="128"/>
      <c r="BB71" s="124"/>
      <c r="BC71" s="124"/>
    </row>
    <row r="72" customFormat="false" ht="20.1" hidden="false" customHeight="true" outlineLevel="0" collapsed="false">
      <c r="B72" s="129" t="s">
        <v>33</v>
      </c>
      <c r="C72" s="129"/>
      <c r="D72" s="130" t="s">
        <v>35</v>
      </c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s">
        <v>54</v>
      </c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 t="s">
        <v>37</v>
      </c>
      <c r="AX72" s="130"/>
      <c r="AY72" s="130"/>
      <c r="AZ72" s="130"/>
      <c r="BA72" s="130"/>
      <c r="BB72" s="131"/>
      <c r="BC72" s="131"/>
    </row>
    <row r="73" customFormat="false" ht="18" hidden="false" customHeight="true" outlineLevel="0" collapsed="false">
      <c r="B73" s="112" t="n">
        <v>23</v>
      </c>
      <c r="C73" s="112"/>
      <c r="D73" s="113" t="n">
        <f aca="false">D69+2*(U$61*X$61+$AL$61)</f>
        <v>0.685416666666667</v>
      </c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4" t="str">
        <f aca="false">IF(ISBLANK($AZ$65)," ",IF($AW$65&lt;$AZ$65,$O$65,IF($AZ$65&lt;$AW$65,$AF$65)))</f>
        <v> </v>
      </c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58" t="s">
        <v>40</v>
      </c>
      <c r="AF73" s="115" t="str">
        <f aca="false">IF(ISBLANK($AZ$69)," ",IF($AW$69&lt;$AZ$69,$O$69,IF($AZ$69&lt;$AW$69,$AF$69)))</f>
        <v> </v>
      </c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6"/>
      <c r="AX73" s="116"/>
      <c r="AY73" s="117" t="s">
        <v>41</v>
      </c>
      <c r="AZ73" s="118"/>
      <c r="BA73" s="118"/>
      <c r="BB73" s="119"/>
      <c r="BC73" s="119"/>
    </row>
    <row r="74" customFormat="false" ht="12" hidden="false" customHeight="true" outlineLevel="0" collapsed="false">
      <c r="B74" s="112"/>
      <c r="C74" s="112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20" t="s">
        <v>55</v>
      </c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1"/>
      <c r="AF74" s="122" t="s">
        <v>56</v>
      </c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16"/>
      <c r="AX74" s="116"/>
      <c r="AY74" s="117"/>
      <c r="AZ74" s="117"/>
      <c r="BA74" s="118"/>
      <c r="BB74" s="119"/>
      <c r="BC74" s="119"/>
    </row>
    <row r="75" customFormat="false" ht="3.75" hidden="false" customHeight="true" outlineLevel="0" collapsed="false"/>
    <row r="76" customFormat="false" ht="20.1" hidden="false" customHeight="true" outlineLevel="0" collapsed="false">
      <c r="B76" s="129" t="s">
        <v>33</v>
      </c>
      <c r="C76" s="129"/>
      <c r="D76" s="130" t="s">
        <v>35</v>
      </c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s">
        <v>57</v>
      </c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 t="s">
        <v>37</v>
      </c>
      <c r="AX76" s="130"/>
      <c r="AY76" s="130"/>
      <c r="AZ76" s="130"/>
      <c r="BA76" s="130"/>
      <c r="BB76" s="131"/>
      <c r="BC76" s="131"/>
    </row>
    <row r="77" customFormat="false" ht="18" hidden="false" customHeight="true" outlineLevel="0" collapsed="false">
      <c r="B77" s="112" t="n">
        <v>24</v>
      </c>
      <c r="C77" s="112"/>
      <c r="D77" s="113" t="n">
        <f aca="false">D$73+U$61*X$61+$AL$61</f>
        <v>0.69375</v>
      </c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4" t="str">
        <f aca="false">IF(ISBLANK($AZ$65)," ",IF($AW$65&gt;$AZ$65,$O$65,IF($AZ$65&gt;$AW$65,$AF$65)))</f>
        <v> </v>
      </c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58" t="s">
        <v>40</v>
      </c>
      <c r="AF77" s="115" t="str">
        <f aca="false">IF(ISBLANK($AZ$69)," ",IF($AW$69&gt;$AZ$69,$O$69,IF($AZ$69&gt;$AW$69,$AF$69)))</f>
        <v> </v>
      </c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6"/>
      <c r="AX77" s="116"/>
      <c r="AY77" s="117" t="s">
        <v>41</v>
      </c>
      <c r="AZ77" s="118"/>
      <c r="BA77" s="118"/>
      <c r="BB77" s="119"/>
      <c r="BC77" s="119"/>
    </row>
    <row r="78" customFormat="false" ht="12" hidden="false" customHeight="true" outlineLevel="0" collapsed="false">
      <c r="B78" s="112"/>
      <c r="C78" s="112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20" t="s">
        <v>58</v>
      </c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1"/>
      <c r="AF78" s="122" t="s">
        <v>59</v>
      </c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16"/>
      <c r="AX78" s="116"/>
      <c r="AY78" s="117"/>
      <c r="AZ78" s="117"/>
      <c r="BA78" s="118"/>
      <c r="BB78" s="119"/>
      <c r="BC78" s="119"/>
    </row>
    <row r="80" customFormat="false" ht="12.75" hidden="false" customHeight="false" outlineLevel="0" collapsed="false">
      <c r="B80" s="36" t="s">
        <v>60</v>
      </c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8.25" hidden="false" customHeight="true" outlineLevel="0" collapsed="false"/>
    <row r="82" customFormat="false" ht="25.5" hidden="false" customHeight="true" outlineLevel="0" collapsed="false">
      <c r="I82" s="132" t="s">
        <v>17</v>
      </c>
      <c r="J82" s="132"/>
      <c r="K82" s="132"/>
      <c r="L82" s="133"/>
      <c r="M82" s="134" t="str">
        <f aca="false">IF(ISBLANK($AZ$77)," ",IF($AW$77&gt;$AZ$77,$O$77,IF($AZ$77&gt;$AW$77,$AF$77)))</f>
        <v> </v>
      </c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</row>
    <row r="83" customFormat="false" ht="25.5" hidden="false" customHeight="true" outlineLevel="0" collapsed="false">
      <c r="I83" s="135" t="s">
        <v>20</v>
      </c>
      <c r="J83" s="135"/>
      <c r="K83" s="135"/>
      <c r="L83" s="136"/>
      <c r="M83" s="137" t="str">
        <f aca="false">IF(ISBLANK($AZ$77)," ",IF($AW$77&lt;$AZ$77,$O$77,IF($AZ$77&lt;$AW$77,$AF$77)))</f>
        <v> </v>
      </c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</row>
    <row r="84" customFormat="false" ht="25.5" hidden="false" customHeight="true" outlineLevel="0" collapsed="false">
      <c r="I84" s="135" t="s">
        <v>23</v>
      </c>
      <c r="J84" s="135"/>
      <c r="K84" s="135"/>
      <c r="L84" s="136"/>
      <c r="M84" s="137" t="str">
        <f aca="false">IF(ISBLANK($AZ$73)," ",IF($AW$73&gt;$AZ$73,$O$73,IF($AZ$73&gt;$AW$73,$AF$73)))</f>
        <v> </v>
      </c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</row>
    <row r="85" customFormat="false" ht="25.5" hidden="false" customHeight="true" outlineLevel="0" collapsed="false">
      <c r="I85" s="138" t="s">
        <v>26</v>
      </c>
      <c r="J85" s="138"/>
      <c r="K85" s="138"/>
      <c r="L85" s="139"/>
      <c r="M85" s="140" t="str">
        <f aca="false">IF(ISBLANK($AZ$73)," ",IF($AW$73&lt;$AZ$73,$O$73,IF($AZ$73&lt;$AW$73,$AF$73)))</f>
        <v> </v>
      </c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</row>
    <row r="90" customFormat="false" ht="12.75" hidden="false" customHeight="false" outlineLevel="0" collapsed="false">
      <c r="E90" s="0" t="s">
        <v>61</v>
      </c>
    </row>
  </sheetData>
  <mergeCells count="36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I82:K82"/>
    <mergeCell ref="M82:AV82"/>
    <mergeCell ref="I83:K83"/>
    <mergeCell ref="M83:AV83"/>
    <mergeCell ref="I84:K84"/>
    <mergeCell ref="M84:AV84"/>
    <mergeCell ref="I85:K85"/>
    <mergeCell ref="M85:AV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le1990</cp:lastModifiedBy>
  <cp:lastPrinted>2003-01-03T17:13:36Z</cp:lastPrinted>
  <dcterms:modified xsi:type="dcterms:W3CDTF">2009-12-05T15:58:12Z</dcterms:modified>
  <cp:revision>0</cp:revision>
  <dc:subject/>
  <dc:title/>
</cp:coreProperties>
</file>